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nnexure I - Yarn Waste" sheetId="1" state="visible" r:id="rId2"/>
    <sheet name="Annexure II - Scrap Items" sheetId="2" state="visible" r:id="rId3"/>
    <sheet name="Scrap - Item &amp; Qty" sheetId="3" state="hidden" r:id="rId4"/>
    <sheet name="Sheet4" sheetId="4" state="hidden" r:id="rId5"/>
  </sheets>
  <definedNames>
    <definedName function="false" hidden="false" localSheetId="0" name="_xlnm.Print_Titles" vbProcedure="false">'Annexure I - Yarn Waste'!$7:$7</definedName>
    <definedName function="false" hidden="false" localSheetId="1" name="_xlnm.Print_Titles" vbProcedure="false">'Annexure II - Scrap Items'!$7:$7</definedName>
    <definedName function="false" hidden="false" name="_xlfn_AVERAGEIF" vbProcedure="false">NA()</definedName>
    <definedName function="false" hidden="false" localSheetId="1" name="Excel_BuiltIn__FilterDatabase" vbProcedure="false">'Annexure II - Scrap Items'!$A$7:$E$89</definedName>
    <definedName function="false" hidden="false" localSheetId="2" name="Excel_BuiltIn__FilterDatabase" vbProcedure="false">'Scrap - Item &amp; Qty'!$A$7:$E$8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77">
  <si>
    <t xml:space="preserve">Garden Silk Mills Private Limited</t>
  </si>
  <si>
    <t xml:space="preserve">Annexure: I (Yarn Waste, other than Scrap)</t>
  </si>
  <si>
    <t xml:space="preserve">Location: Jolwa &amp; Vareli</t>
  </si>
  <si>
    <t xml:space="preserve">Period: April 2025 (Projected)</t>
  </si>
  <si>
    <t xml:space="preserve">Given lifting schedule must be followed by the buyer, failure which will be penalised with half of the value of of non lifted material. </t>
  </si>
  <si>
    <t xml:space="preserve">Sr</t>
  </si>
  <si>
    <t xml:space="preserve">Location</t>
  </si>
  <si>
    <t xml:space="preserve">Item Descreption</t>
  </si>
  <si>
    <t xml:space="preserve">Uom</t>
  </si>
  <si>
    <t xml:space="preserve">Estimated/ Indicative Quantity for the Month April-2025</t>
  </si>
  <si>
    <t xml:space="preserve">Basic Rate (Rs/Unit)</t>
  </si>
  <si>
    <t xml:space="preserve">Given lifting schedule must be followed by the buyer.</t>
  </si>
  <si>
    <t xml:space="preserve">Jolwa</t>
  </si>
  <si>
    <t xml:space="preserve">Polyester Yarn Waste (Spinning) - Poy Soft</t>
  </si>
  <si>
    <t xml:space="preserve">Kg</t>
  </si>
  <si>
    <t xml:space="preserve">One vehicle daily excluding holidays.On  breakdown/startups, as per the information by GSMPL.</t>
  </si>
  <si>
    <t xml:space="preserve">Polyester Yarn Waste (Spinning) - Wiry</t>
  </si>
  <si>
    <t xml:space="preserve">Weekly 2 vehicles, Monday &amp; Friday. On  breakdown/startups, as per the information by GSMPL.</t>
  </si>
  <si>
    <t xml:space="preserve">Polyester Yarn Waste (Spinning) - Wiry (Coloured ) - Jolwa</t>
  </si>
  <si>
    <t xml:space="preserve">With in two working days on information/adviced by GSMPL</t>
  </si>
  <si>
    <t xml:space="preserve">Polyester Yarn Waste (Spinning) - Poy Soft (Coloured ) - Jolwa</t>
  </si>
  <si>
    <t xml:space="preserve">Polyester Yarn Waste Catonic (Spinning) -    Poy Soft</t>
  </si>
  <si>
    <r>
      <rPr>
        <sz val="13"/>
        <color rgb="FF000000"/>
        <rFont val="Cambria"/>
        <family val="1"/>
      </rPr>
      <t xml:space="preserve">Polyester Multiple Folded Yarn -Rope </t>
    </r>
    <r>
      <rPr>
        <b val="true"/>
        <sz val="13"/>
        <color rgb="FF000000"/>
        <rFont val="Cambria"/>
        <family val="1"/>
      </rPr>
      <t xml:space="preserve">(Twisting of yarn/Making rope from bottom yarn will be in buyers scope)</t>
    </r>
  </si>
  <si>
    <t xml:space="preserve">Polyester Yarn Waste - Texturise (D.Tex)</t>
  </si>
  <si>
    <t xml:space="preserve">Polyester Yarn Waste - Poy (D.Tex)</t>
  </si>
  <si>
    <t xml:space="preserve">Polyester Yarn Waste - Lycra (D.Tex)</t>
  </si>
  <si>
    <t xml:space="preserve">Polyester Yarn Waste - Air Tex (D.T &amp; D.Tex)</t>
  </si>
  <si>
    <t xml:space="preserve">Polyester Yarn Waste - Coloured (Lycra/Kota/Aty/Poy)</t>
  </si>
  <si>
    <t xml:space="preserve">Polyester Yarn Waste - Sized (Jolwa)</t>
  </si>
  <si>
    <t xml:space="preserve">Polyester Yarn Waste (Wd)</t>
  </si>
  <si>
    <t xml:space="preserve">Vareli</t>
  </si>
  <si>
    <t xml:space="preserve">Mix Yarn Waste (Vareli)</t>
  </si>
  <si>
    <t xml:space="preserve">Yarn Waste (Catch Cord)</t>
  </si>
  <si>
    <t xml:space="preserve">Yarn Waste (P.O.Y.)</t>
  </si>
  <si>
    <t xml:space="preserve">Empty Pta Bag (Mcpi/Imported/Reliance)</t>
  </si>
  <si>
    <t xml:space="preserve">Two vehicles on every alternate day except holidays.</t>
  </si>
  <si>
    <t xml:space="preserve">Annexure: II - Scrap Items (Other than Yarn Waste) </t>
  </si>
  <si>
    <t xml:space="preserve">Sr. No</t>
  </si>
  <si>
    <t xml:space="preserve">Polyester Waste (Hard Lump) - White Ist Grade</t>
  </si>
  <si>
    <t xml:space="preserve">Polyester Waste Hard - Oligomer Mitti</t>
  </si>
  <si>
    <t xml:space="preserve">Polyester Waste Hard - Burnt Startup</t>
  </si>
  <si>
    <t xml:space="preserve">Used Bearing waste</t>
  </si>
  <si>
    <t xml:space="preserve">M.S. Patra - Scrap</t>
  </si>
  <si>
    <t xml:space="preserve">Sweeping polyester chips</t>
  </si>
  <si>
    <t xml:space="preserve">Polyester Waste (Hard Lump) - 2nd Grade (Brown/Low Iv &amp; Carbon contained)</t>
  </si>
  <si>
    <t xml:space="preserve">Utility Filters - Used/Scrap Bag Filter (M.S.Frame and Cloth inside )</t>
  </si>
  <si>
    <t xml:space="preserve">Utility Filters - Used/Scrap ( M.S.Frame And Cloth Paper Inside )</t>
  </si>
  <si>
    <t xml:space="preserve">Irregular Chips-(Uncut) Batch Poly</t>
  </si>
  <si>
    <t xml:space="preserve">kg</t>
  </si>
  <si>
    <t xml:space="preserve">Burnt Coal Mumri</t>
  </si>
  <si>
    <t xml:space="preserve">One vehicle daily and two vehicles on Monday, except holidays</t>
  </si>
  <si>
    <t xml:space="preserve">Burnt Out Jali Scrap</t>
  </si>
  <si>
    <t xml:space="preserve">Polyester Yarn waste (Burnt Startup mixed hard lump) - spining area</t>
  </si>
  <si>
    <t xml:space="preserve">Polyester Chips Powder -Screened</t>
  </si>
  <si>
    <t xml:space="preserve">One vehicle on every Monday.</t>
  </si>
  <si>
    <t xml:space="preserve">PVC.Drum, 180-210 Ltr.capacity - Colored (First Grade)</t>
  </si>
  <si>
    <t xml:space="preserve">Nos</t>
  </si>
  <si>
    <t xml:space="preserve">Plastic Carboy 200LT </t>
  </si>
  <si>
    <t xml:space="preserve">M.S.Drum (200Kg 1St Grade)</t>
  </si>
  <si>
    <t xml:space="preserve">M.S.Drum, 180-200 Ltr.capacity (First Grade)  </t>
  </si>
  <si>
    <t xml:space="preserve">M.S.Drum, 180-210 Ltr.capacity (IInd Grade-Rusted/Old Used) </t>
  </si>
  <si>
    <r>
      <rPr>
        <sz val="13"/>
        <rFont val="Cambria"/>
        <family val="1"/>
      </rPr>
      <t xml:space="preserve">Empty Spin Finish Oil Tank - 1 MT Capacity (M.S. Base 1</t>
    </r>
    <r>
      <rPr>
        <vertAlign val="superscript"/>
        <sz val="13"/>
        <rFont val="Cambria"/>
        <family val="1"/>
      </rPr>
      <t xml:space="preserve">st</t>
    </r>
    <r>
      <rPr>
        <sz val="13"/>
        <rFont val="Cambria"/>
        <family val="1"/>
      </rPr>
      <t xml:space="preserve"> Grader)</t>
    </r>
  </si>
  <si>
    <t xml:space="preserve">Empty Spin Finish Oil Tank – 800 Ltr./kg Capacity (M.S. Base)</t>
  </si>
  <si>
    <t xml:space="preserve">1 MT Cap Empty SFO Tank Second (Wooden /MS Base)</t>
  </si>
  <si>
    <t xml:space="preserve">Carboy 50 Ltrs capacity (Black/Blue)</t>
  </si>
  <si>
    <t xml:space="preserve">Carboy PVC, Capacity 35-Ltr.</t>
  </si>
  <si>
    <t xml:space="preserve">Carboy PVC, Capacity 20-25-Ltr. Blue</t>
  </si>
  <si>
    <t xml:space="preserve">Plastic Carboy 50LT (Black/Blue/ Red)</t>
  </si>
  <si>
    <t xml:space="preserve">Plastic Carboy Blue 35Lt</t>
  </si>
  <si>
    <t xml:space="preserve">Carboy 25 Ltrs capacity -(Pvc/Blue/White/Black)</t>
  </si>
  <si>
    <t xml:space="preserve">Empty silicon spray bottle - waste</t>
  </si>
  <si>
    <t xml:space="preserve">Paper Tube With lycra Yarn Bottom Waste</t>
  </si>
  <si>
    <t xml:space="preserve">S.S Metal Powder-Burnt </t>
  </si>
  <si>
    <t xml:space="preserve">Municipal Waste (Road Waste) – Jolwa</t>
  </si>
  <si>
    <t xml:space="preserve">Per Tempo</t>
  </si>
  <si>
    <t xml:space="preserve">Municipal Road Waste (Vehicle Load)</t>
  </si>
  <si>
    <t xml:space="preserve">Polyester Waste (Hard Lump)-White 1st Grade- Batch Poly</t>
  </si>
  <si>
    <t xml:space="preserve">Plastic (Adopter) Waste</t>
  </si>
  <si>
    <t xml:space="preserve">Paper Tube Process – Scrap</t>
  </si>
  <si>
    <t xml:space="preserve">Process Paper Tube Waste</t>
  </si>
  <si>
    <r>
      <rPr>
        <sz val="13"/>
        <rFont val="Cambria"/>
        <family val="1"/>
      </rPr>
      <t xml:space="preserve">Broken Plastic Carboy </t>
    </r>
    <r>
      <rPr>
        <sz val="13"/>
        <color rgb="FF000000"/>
        <rFont val="Calibri"/>
        <family val="2"/>
      </rPr>
      <t xml:space="preserve">/Basket </t>
    </r>
    <r>
      <rPr>
        <sz val="13"/>
        <color rgb="FF000000"/>
        <rFont val="Cambria"/>
        <family val="1"/>
        <charset val="1"/>
      </rPr>
      <t xml:space="preserve">(All type of Plastics)  (Black / Blue/ White)</t>
    </r>
  </si>
  <si>
    <t xml:space="preserve">L.D. Chips Liner Waste</t>
  </si>
  <si>
    <t xml:space="preserve">P.T.A Liner  Scrap</t>
  </si>
  <si>
    <t xml:space="preserve">Thermocol Sheet Waste</t>
  </si>
  <si>
    <t xml:space="preserve">Thermocol Waste</t>
  </si>
  <si>
    <t xml:space="preserve">Plastic Waste Mixed ( LD/HM/LINER) - 2nd Grade</t>
  </si>
  <si>
    <t xml:space="preserve">Mix Plastic Waste</t>
  </si>
  <si>
    <t xml:space="preserve">Plastic woven Sacks kantan/wrapper waste</t>
  </si>
  <si>
    <r>
      <rPr>
        <sz val="13"/>
        <rFont val="Cambria"/>
        <family val="1"/>
      </rPr>
      <t xml:space="preserve">Brocken  Glass </t>
    </r>
    <r>
      <rPr>
        <sz val="12"/>
        <color rgb="FF000000"/>
        <rFont val="Cambria"/>
        <family val="1"/>
        <charset val="1"/>
      </rPr>
      <t xml:space="preserve">(TUBE LIGHT/GLASS BOTTEL)</t>
    </r>
  </si>
  <si>
    <t xml:space="preserve">Plastic Patti green  Scrap (Green white mix)</t>
  </si>
  <si>
    <t xml:space="preserve">Plastic Patti/Strap Waste (Green White Mix)</t>
  </si>
  <si>
    <t xml:space="preserve">Hard Plastic Scrap (Broken Plastic Pallates,PVC Pipes,PVC hose pipes &amp; All type of PVC scrap)</t>
  </si>
  <si>
    <t xml:space="preserve">Plastic Separator Waste(Black &amp; White)-HIPS</t>
  </si>
  <si>
    <r>
      <rPr>
        <sz val="13"/>
        <color rgb="FF000000"/>
        <rFont val="Cambria"/>
        <family val="1"/>
      </rPr>
      <t xml:space="preserve">Wooden Waste </t>
    </r>
    <r>
      <rPr>
        <sz val="13"/>
        <color rgb="FF000000"/>
        <rFont val="Cambria"/>
        <family val="1"/>
        <charset val="1"/>
      </rPr>
      <t xml:space="preserve">(as is where is basis)</t>
    </r>
  </si>
  <si>
    <t xml:space="preserve">Two vehicles in every week - on Tuesday &amp; Friday.</t>
  </si>
  <si>
    <r>
      <rPr>
        <sz val="13"/>
        <rFont val="Cambria"/>
        <family val="1"/>
      </rPr>
      <t xml:space="preserve">Wooden Waste Mix </t>
    </r>
    <r>
      <rPr>
        <sz val="12"/>
        <color rgb="FF000000"/>
        <rFont val="Cambria"/>
        <family val="1"/>
        <charset val="1"/>
      </rPr>
      <t xml:space="preserve">(Brocken Pallate/ Shuttle / Weaving Fatka/ Weaving Kandi / Brocken Ply)</t>
    </r>
  </si>
  <si>
    <t xml:space="preserve">Polyester Waste Hard –  Oligomer Slurry sludge With Tank</t>
  </si>
  <si>
    <t xml:space="preserve">Broken Plastic / Carboy Waste </t>
  </si>
  <si>
    <t xml:space="preserve">Mix Yarn Oily / Wet – Dtex</t>
  </si>
  <si>
    <t xml:space="preserve">Black Oil (Used/Waste) - 180 - 210 Ltr Drum (With Barrel 180-210 Ltrs.)</t>
  </si>
  <si>
    <t xml:space="preserve">Per Drums</t>
  </si>
  <si>
    <t xml:space="preserve">Triethylene Glycol Sludge (T.E.G Sludge) - With Barrel 180-210 Ltrs.</t>
  </si>
  <si>
    <t xml:space="preserve">Two vehicles in every week - on Monday &amp; Thirsday.</t>
  </si>
  <si>
    <t xml:space="preserve">Paper Tube POY Scrap</t>
  </si>
  <si>
    <t xml:space="preserve">Paper Tube Waste</t>
  </si>
  <si>
    <t xml:space="preserve">Card Board / Paper Waste </t>
  </si>
  <si>
    <t xml:space="preserve">Corrugated(Torn Carton) Waste</t>
  </si>
  <si>
    <t xml:space="preserve">S.S. SCRAP ( All grade )</t>
  </si>
  <si>
    <t xml:space="preserve">Aluminium Scrap</t>
  </si>
  <si>
    <t xml:space="preserve">Aluminium Scrap ( As is Where Basis)</t>
  </si>
  <si>
    <t xml:space="preserve">M.S. Scrap</t>
  </si>
  <si>
    <r>
      <rPr>
        <sz val="13"/>
        <color rgb="FF000000"/>
        <rFont val="Cambria"/>
        <family val="1"/>
      </rPr>
      <t xml:space="preserve">With in two working days on information/adviced by GSMPL </t>
    </r>
    <r>
      <rPr>
        <b val="true"/>
        <sz val="11"/>
        <color rgb="FF000000"/>
        <rFont val="Cambria"/>
        <family val="1"/>
      </rPr>
      <t xml:space="preserve">Cutting of metal scrap will be allowed only with D.A Gas Bottel ( LPG Not allowed).</t>
    </r>
  </si>
  <si>
    <t xml:space="preserve">M.S. Scrap </t>
  </si>
  <si>
    <t xml:space="preserve">M.S.,SS, Mix Tube Bundle </t>
  </si>
  <si>
    <t xml:space="preserve">Compressor Air Filter- Used </t>
  </si>
  <si>
    <t xml:space="preserve">Contaminated Spin finish Emulsion -( with tank)</t>
  </si>
  <si>
    <t xml:space="preserve">M.S &amp; SS Mix Scrap ( MS &amp; SS Fix Attach)</t>
  </si>
  <si>
    <t xml:space="preserve">Grey Waste (0-4mt) Dress</t>
  </si>
  <si>
    <t xml:space="preserve">Wastage Gray Gabada</t>
  </si>
  <si>
    <t xml:space="preserve">Plastic Double Mouth Barni 50lt</t>
  </si>
  <si>
    <t xml:space="preserve">Plastic Carboy Black 35lt</t>
  </si>
  <si>
    <t xml:space="preserve">M.S.Drum (25kg)</t>
  </si>
  <si>
    <t xml:space="preserve">M.S.Drum 100 Kg</t>
  </si>
  <si>
    <t xml:space="preserve">Broken Old Cement Sheets</t>
  </si>
  <si>
    <t xml:space="preserve">Per Truck</t>
  </si>
  <si>
    <t xml:space="preserve">Processing Gum Waste</t>
  </si>
  <si>
    <t xml:space="preserve">Mix Wet Road Waste</t>
  </si>
  <si>
    <t xml:space="preserve">P.P Plastic Waste</t>
  </si>
  <si>
    <t xml:space="preserve">Garden Silk Mills Limited</t>
  </si>
  <si>
    <t xml:space="preserve">Scrap Items (Other than Yarn Waste) </t>
  </si>
  <si>
    <t xml:space="preserve">Period: MARCH 2022 (Projected)</t>
  </si>
  <si>
    <t xml:space="preserve">Sr.</t>
  </si>
  <si>
    <t xml:space="preserve">UoM</t>
  </si>
  <si>
    <t xml:space="preserve">Estimated Qty / Month</t>
  </si>
  <si>
    <t xml:space="preserve">Plastic Adopter Used/Scrap   (ABS Top &amp; Bottom)</t>
  </si>
  <si>
    <t xml:space="preserve">Drum</t>
  </si>
  <si>
    <t xml:space="preserve">Generation not fixed</t>
  </si>
  <si>
    <t xml:space="preserve">Municipal Waste (Road Waste) - Jolwa</t>
  </si>
  <si>
    <t xml:space="preserve">Tempo</t>
  </si>
  <si>
    <t xml:space="preserve">Carboy 20-25 Ltrs capacity - PVC Blue</t>
  </si>
  <si>
    <t xml:space="preserve">Unit</t>
  </si>
  <si>
    <t xml:space="preserve">ABS sleeves Scrap</t>
  </si>
  <si>
    <t xml:space="preserve">Thermocol sheet waste</t>
  </si>
  <si>
    <t xml:space="preserve">Sweeping waste (P.T.A Powder)</t>
  </si>
  <si>
    <t xml:space="preserve">Carboy 100 Ltrs capacity (Black/Blue)</t>
  </si>
  <si>
    <t xml:space="preserve">Alluminium Scrap</t>
  </si>
  <si>
    <t xml:space="preserve">Generation not fixed As per plant tripping</t>
  </si>
  <si>
    <t xml:space="preserve">Sweeping Chips</t>
  </si>
  <si>
    <t xml:space="preserve">PP Dori Scrap</t>
  </si>
  <si>
    <t xml:space="preserve">Cable Scrap - Aluminium,Copper mixed</t>
  </si>
  <si>
    <t xml:space="preserve">M.S.Drum, 180-210 Ltr.capacity (IInd Grade-Rusted/Old Used)</t>
  </si>
  <si>
    <t xml:space="preserve">Wooden Waste - Colling Tower Wooden base structure</t>
  </si>
  <si>
    <t xml:space="preserve">S.S.SCRAP</t>
  </si>
  <si>
    <t xml:space="preserve">M.S, Aluminium &amp; Copper Mix Radiator (Jolwa)</t>
  </si>
  <si>
    <t xml:space="preserve">Polyester Waste (Hard Lump) - 2nd Grade (Brown/LOW IV &amp; Carbon contained)</t>
  </si>
  <si>
    <t xml:space="preserve">Wooden Waste (as is where is basis)</t>
  </si>
  <si>
    <t xml:space="preserve">M.S. SCRAP</t>
  </si>
  <si>
    <t xml:space="preserve">M.S.PATRA - Scrap</t>
  </si>
  <si>
    <t xml:space="preserve">Plastic Adopter Used/Scrap  (Blue/Black)</t>
  </si>
  <si>
    <t xml:space="preserve">M.S.Drum, 180-210 Ltr.capacity (First Grade)</t>
  </si>
  <si>
    <t xml:space="preserve">Copper Waste</t>
  </si>
  <si>
    <t xml:space="preserve">Aluminum MS Mix waste</t>
  </si>
  <si>
    <t xml:space="preserve">China Wrapper (Silver Foil)</t>
  </si>
  <si>
    <t xml:space="preserve">Broken Plastic Carboy /Basket (All type of Plastics)</t>
  </si>
  <si>
    <t xml:space="preserve">Brass Scrap</t>
  </si>
  <si>
    <t xml:space="preserve">Electrical Material Wate</t>
  </si>
  <si>
    <t xml:space="preserve">Utility Filters - Used/Scrap ( M.S.Frame and Cloth paper inside )</t>
  </si>
  <si>
    <t xml:space="preserve">Polyester Waste (Hard Lump) - White Ist Grade.</t>
  </si>
  <si>
    <t xml:space="preserve">Utility Filters - Used/Scrap ( M.S.Frame and Aluminium paper inside )</t>
  </si>
  <si>
    <t xml:space="preserve">Battery Scrap</t>
  </si>
  <si>
    <t xml:space="preserve">Polyester Yarn Waste - Kota White</t>
  </si>
  <si>
    <t xml:space="preserve">Polyester Yarn Waste - Kota Black</t>
  </si>
  <si>
    <t xml:space="preserve">Paper Tube POY</t>
  </si>
  <si>
    <t xml:space="preserve">Card Board/Paper waste</t>
  </si>
  <si>
    <t xml:space="preserve">HM Plastic Waste</t>
  </si>
  <si>
    <t xml:space="preserve">HARD PLASTIC SCRAP (Broken Plastic Pallates,PVC Pipes,PVC hose pipes &amp; All type of PVC scrap)</t>
  </si>
  <si>
    <t xml:space="preserve">Empty Spin Finish Oil Tank - 1 MT Capacity (M.S. Base)</t>
  </si>
  <si>
    <t xml:space="preserve">Tank</t>
  </si>
  <si>
    <t xml:space="preserve">Polyester Multiple Folded Yarn (Rope) - Jolwa on MS Bobin</t>
  </si>
  <si>
    <t xml:space="preserve">Polyester Sweeping Chips Powder</t>
  </si>
  <si>
    <t xml:space="preserve">SCRAP TMT BAR ( M.S.SARIYA).</t>
  </si>
  <si>
    <t xml:space="preserve">FRP - Fiberglass Reinforced Plastic Material  scrap.</t>
  </si>
  <si>
    <t xml:space="preserve">Tyre Scrap</t>
  </si>
  <si>
    <t xml:space="preserve">Dust Powder (Fly Ash)</t>
  </si>
  <si>
    <t xml:space="preserve">MT</t>
  </si>
  <si>
    <t xml:space="preserve">Burnt Coal Mumri Unusable</t>
  </si>
  <si>
    <t xml:space="preserve">M.S.Drum 20-25 Kgs capacity</t>
  </si>
  <si>
    <t xml:space="preserve">Wooden Pallet (Vareli)</t>
  </si>
  <si>
    <t xml:space="preserve">UnBurnt  Coal Mumri</t>
  </si>
  <si>
    <t xml:space="preserve">Black Oil (Used/Waste) - 180 - 210 Ltr Drum</t>
  </si>
  <si>
    <t xml:space="preserve">Furnace Oil Sludge (Water contain) - With barrel 180-210 Ltrs capacity</t>
  </si>
  <si>
    <t xml:space="preserve">Glass scrap - Bottle/Tube lights/Bulbs etc</t>
  </si>
  <si>
    <t xml:space="preserve">Wooden Waste - Colling Tower Patti</t>
  </si>
  <si>
    <t xml:space="preserve">Polyester Waste Hard –  Oligomer Slurry sludge</t>
  </si>
  <si>
    <t xml:space="preserve">Membrane Filters of RO Plant size 8” dia Used scrap-EPDM MOC</t>
  </si>
  <si>
    <t xml:space="preserve">Polyester Waste Hard – Master Batch(Black Wire)</t>
  </si>
  <si>
    <t xml:space="preserve">Generation not fixed as per master batch start</t>
  </si>
  <si>
    <t xml:space="preserve">USED END CAP, GLASS-FILED NYLON-66 (SCRAP)</t>
  </si>
  <si>
    <t xml:space="preserve">PU Discs Jolwa</t>
  </si>
  <si>
    <t xml:space="preserve">Carboy 30-35 Ltrs capacity - Black</t>
  </si>
  <si>
    <t xml:space="preserve">Carboy 30-35 Ltrs capacity - Blue/Yellow</t>
  </si>
  <si>
    <t xml:space="preserve">Plastic Kantan (Vareli)</t>
  </si>
  <si>
    <t xml:space="preserve">Soft yarn waste (DT/DTY)</t>
  </si>
  <si>
    <t xml:space="preserve">Dust Powder (Fly Ash) - Vareli</t>
  </si>
  <si>
    <t xml:space="preserve">Truck</t>
  </si>
  <si>
    <t xml:space="preserve">Barni 50 Ltrs Capacity - Black, double mouth</t>
  </si>
  <si>
    <t xml:space="preserve">Grey Piece Material  (0-4MT)</t>
  </si>
  <si>
    <t xml:space="preserve">Barni 50 Kgs Capacity</t>
  </si>
  <si>
    <t xml:space="preserve">Municipal Waste (Road Waste) - Vareli</t>
  </si>
  <si>
    <t xml:space="preserve">Wastage Grey Gabda</t>
  </si>
  <si>
    <t xml:space="preserve">Rubber Blanket  of Zero Zero Machine (Vareli)</t>
  </si>
  <si>
    <t xml:space="preserve">Non</t>
  </si>
  <si>
    <t xml:space="preserve">Item Code</t>
  </si>
  <si>
    <t xml:space="preserve">Remark</t>
  </si>
  <si>
    <t xml:space="preserve">JOLWA</t>
  </si>
  <si>
    <t xml:space="preserve">ZWSTHARDW04</t>
  </si>
  <si>
    <t xml:space="preserve">Rs./Kg</t>
  </si>
  <si>
    <t xml:space="preserve">Generation Not Fixed</t>
  </si>
  <si>
    <t xml:space="preserve">ZWSTHARDW03</t>
  </si>
  <si>
    <t xml:space="preserve">ZSC000019</t>
  </si>
  <si>
    <t xml:space="preserve">MISC293</t>
  </si>
  <si>
    <t xml:space="preserve">Rs./Drum</t>
  </si>
  <si>
    <t xml:space="preserve">ZSC000047</t>
  </si>
  <si>
    <t xml:space="preserve">ZSC000064</t>
  </si>
  <si>
    <t xml:space="preserve">ZSC000008</t>
  </si>
  <si>
    <t xml:space="preserve">ZSC000034</t>
  </si>
  <si>
    <t xml:space="preserve">Rs./Kg.</t>
  </si>
  <si>
    <t xml:space="preserve">ZSC000102</t>
  </si>
  <si>
    <t xml:space="preserve">MISC303</t>
  </si>
  <si>
    <t xml:space="preserve">XX201040003</t>
  </si>
  <si>
    <t xml:space="preserve">ZWSTHARDW02</t>
  </si>
  <si>
    <t xml:space="preserve">ZSC000051</t>
  </si>
  <si>
    <t xml:space="preserve">ZSC000054</t>
  </si>
  <si>
    <t xml:space="preserve">MISC304</t>
  </si>
  <si>
    <t xml:space="preserve">ZSC000015</t>
  </si>
  <si>
    <t xml:space="preserve">CH0SWEEP</t>
  </si>
  <si>
    <t xml:space="preserve">COAL_ASH</t>
  </si>
  <si>
    <t xml:space="preserve">Mamri Coal Ash (Unburnt Coal Mamri)</t>
  </si>
  <si>
    <t xml:space="preserve">ZSC000153</t>
  </si>
  <si>
    <t xml:space="preserve">FLY_ASH</t>
  </si>
  <si>
    <t xml:space="preserve">Rs./MT</t>
  </si>
  <si>
    <t xml:space="preserve">ZSC000057</t>
  </si>
  <si>
    <t xml:space="preserve">ZWSTDTEX005</t>
  </si>
  <si>
    <t xml:space="preserve">ZWSTDTEX006</t>
  </si>
  <si>
    <t xml:space="preserve">ZWSTWIRY003</t>
  </si>
  <si>
    <t xml:space="preserve">ZSC000021</t>
  </si>
  <si>
    <t xml:space="preserve">Rs./Unit</t>
  </si>
  <si>
    <t xml:space="preserve">ZSC000003</t>
  </si>
  <si>
    <t xml:space="preserve">ZSC000006</t>
  </si>
  <si>
    <t xml:space="preserve">ZSC000044</t>
  </si>
  <si>
    <t xml:space="preserve">Rs./Tank</t>
  </si>
  <si>
    <t xml:space="preserve">MISC311</t>
  </si>
  <si>
    <t xml:space="preserve">ZSC000036</t>
  </si>
  <si>
    <t xml:space="preserve">ZSC000037</t>
  </si>
  <si>
    <t xml:space="preserve">ZSC000053</t>
  </si>
  <si>
    <t xml:space="preserve">ZSC000046</t>
  </si>
  <si>
    <t xml:space="preserve">ZSC000103</t>
  </si>
  <si>
    <t xml:space="preserve">ZSC000080</t>
  </si>
  <si>
    <t xml:space="preserve">Rs./Tempo</t>
  </si>
  <si>
    <t xml:space="preserve">ZSC000035</t>
  </si>
  <si>
    <t xml:space="preserve">ZSC000025</t>
  </si>
  <si>
    <t xml:space="preserve">XX201130013</t>
  </si>
  <si>
    <t xml:space="preserve">XX201130014</t>
  </si>
  <si>
    <t xml:space="preserve">ZSC000110</t>
  </si>
  <si>
    <t xml:space="preserve">XX201130004</t>
  </si>
  <si>
    <t xml:space="preserve">ZSC000004</t>
  </si>
  <si>
    <t xml:space="preserve">ZSC000012</t>
  </si>
  <si>
    <t xml:space="preserve">XX201160004</t>
  </si>
  <si>
    <t xml:space="preserve">ZSC000033</t>
  </si>
  <si>
    <t xml:space="preserve">ZSC000031</t>
  </si>
  <si>
    <t xml:space="preserve">MISC403</t>
  </si>
  <si>
    <t xml:space="preserve">ZSC000027</t>
  </si>
  <si>
    <t xml:space="preserve">XX201130011</t>
  </si>
  <si>
    <t xml:space="preserve">ZSC000084</t>
  </si>
  <si>
    <t xml:space="preserve">ZSC000017</t>
  </si>
  <si>
    <t xml:space="preserve">ZSC000058</t>
  </si>
  <si>
    <t xml:space="preserve">Burnt SS Metal Powder (Waste)</t>
  </si>
  <si>
    <t xml:space="preserve">ZSC000104</t>
  </si>
  <si>
    <t xml:space="preserve">ZSC000105</t>
  </si>
  <si>
    <t xml:space="preserve">ZWSTHARDW06</t>
  </si>
  <si>
    <t xml:space="preserve">Rs/Kg</t>
  </si>
  <si>
    <t xml:space="preserve">ZSC000088</t>
  </si>
  <si>
    <t xml:space="preserve">Aluminium MS Mix waste</t>
  </si>
  <si>
    <t xml:space="preserve">ZWSTDTEX010</t>
  </si>
  <si>
    <t xml:space="preserve">ZSC000014</t>
  </si>
  <si>
    <t xml:space="preserve">S.S. SCRAP</t>
  </si>
  <si>
    <t xml:space="preserve">ZSC000043</t>
  </si>
  <si>
    <t xml:space="preserve">Aluminium SCRAP</t>
  </si>
  <si>
    <t xml:space="preserve">XX201040014</t>
  </si>
  <si>
    <t xml:space="preserve">Scrap TMT Bar ( M.S. Sariya).</t>
  </si>
  <si>
    <t xml:space="preserve">ZSC000010</t>
  </si>
  <si>
    <t xml:space="preserve">ZSC000009</t>
  </si>
  <si>
    <t xml:space="preserve">ZSC000089</t>
  </si>
  <si>
    <t xml:space="preserve">Cast Iron Fire Bar Scrap</t>
  </si>
  <si>
    <t xml:space="preserve">Vareli Unit Scrap Items</t>
  </si>
  <si>
    <t xml:space="preserve">SR NO</t>
  </si>
  <si>
    <t xml:space="preserve">ITEM CODE</t>
  </si>
  <si>
    <t xml:space="preserve">Description</t>
  </si>
  <si>
    <t xml:space="preserve">UOM</t>
  </si>
  <si>
    <t xml:space="preserve">Projected Qty.</t>
  </si>
  <si>
    <t xml:space="preserve">S0103000001</t>
  </si>
  <si>
    <t xml:space="preserve">ALUMINIUM SCRAP</t>
  </si>
  <si>
    <t xml:space="preserve">KGS</t>
  </si>
  <si>
    <t xml:space="preserve">S0103000002</t>
  </si>
  <si>
    <t xml:space="preserve">ALLUMINIUM COMBIND M.S.MATERIAL</t>
  </si>
  <si>
    <t xml:space="preserve">S0107000001</t>
  </si>
  <si>
    <t xml:space="preserve">BEARING WASTE</t>
  </si>
  <si>
    <t xml:space="preserve">S0704000001</t>
  </si>
  <si>
    <t xml:space="preserve">CORRUGATED(TORN CARTON) WASTE</t>
  </si>
  <si>
    <t xml:space="preserve">S0701000002</t>
  </si>
  <si>
    <t xml:space="preserve">PAPER TUBE WASTE</t>
  </si>
  <si>
    <t xml:space="preserve">S0701000004</t>
  </si>
  <si>
    <t xml:space="preserve">PROCESS PAPER TUBE WASTE</t>
  </si>
  <si>
    <t xml:space="preserve">S0501000003</t>
  </si>
  <si>
    <t xml:space="preserve">GREY WASTE (0-4MT) DRESS</t>
  </si>
  <si>
    <t xml:space="preserve">S0502000002</t>
  </si>
  <si>
    <t xml:space="preserve">WASTAGE GRAY GABADA</t>
  </si>
  <si>
    <t xml:space="preserve">S0205000002</t>
  </si>
  <si>
    <t xml:space="preserve">H.M.PLASTIC WASTE</t>
  </si>
  <si>
    <t xml:space="preserve">S0205000003</t>
  </si>
  <si>
    <t xml:space="preserve"> PLASTIC (ADOPTER) WASTE</t>
  </si>
  <si>
    <t xml:space="preserve">S0205000015</t>
  </si>
  <si>
    <t xml:space="preserve">MIX PLASTIC WASTE</t>
  </si>
  <si>
    <t xml:space="preserve">S0205000006</t>
  </si>
  <si>
    <t xml:space="preserve">P.P PLASTIC WASTE</t>
  </si>
  <si>
    <t xml:space="preserve">S0207000001</t>
  </si>
  <si>
    <t xml:space="preserve">PLASTIC PATTI/STRAP WASTE</t>
  </si>
  <si>
    <t xml:space="preserve">S0210000002</t>
  </si>
  <si>
    <t xml:space="preserve">THERMOCOL WASTE</t>
  </si>
  <si>
    <t xml:space="preserve">S0205000004</t>
  </si>
  <si>
    <t xml:space="preserve">NYLON PICKERS WASTE</t>
  </si>
  <si>
    <t xml:space="preserve">S0101000003</t>
  </si>
  <si>
    <t xml:space="preserve">S0101000002</t>
  </si>
  <si>
    <t xml:space="preserve">M.S PATRA</t>
  </si>
  <si>
    <t xml:space="preserve">S0101000004</t>
  </si>
  <si>
    <t xml:space="preserve">M S STERLING SCRAP</t>
  </si>
  <si>
    <t xml:space="preserve">S0201000016</t>
  </si>
  <si>
    <t xml:space="preserve">PLASTIC CARBOY 200LT </t>
  </si>
  <si>
    <t xml:space="preserve">NOS</t>
  </si>
  <si>
    <t xml:space="preserve">S0201000014</t>
  </si>
  <si>
    <t xml:space="preserve">PLASTIC CARBOY 50LT</t>
  </si>
  <si>
    <t xml:space="preserve">S0201000008</t>
  </si>
  <si>
    <t xml:space="preserve">PLASTIC CARBOY 25LT</t>
  </si>
  <si>
    <t xml:space="preserve">S0201000010</t>
  </si>
  <si>
    <t xml:space="preserve">PLASTIC CARBOY BLUE 35LT</t>
  </si>
  <si>
    <t xml:space="preserve">S0201000012</t>
  </si>
  <si>
    <t xml:space="preserve">PLASTIC DOUBLE MOUTH BARNI 50LT</t>
  </si>
  <si>
    <t xml:space="preserve">S0201000011</t>
  </si>
  <si>
    <t xml:space="preserve">PLASTIC CARBOY BLACK 35LT</t>
  </si>
  <si>
    <t xml:space="preserve">S0201000001</t>
  </si>
  <si>
    <t xml:space="preserve">BROKEN PLASTIC CARBOY</t>
  </si>
  <si>
    <t xml:space="preserve">S0209000002</t>
  </si>
  <si>
    <t xml:space="preserve">ZERO ZERO CONVERTAL BELT (RUBBER BLANKET)</t>
  </si>
  <si>
    <t xml:space="preserve">S0304000005</t>
  </si>
  <si>
    <t xml:space="preserve">USE SUBMERSIBLE PUMP WITH MOTOR</t>
  </si>
  <si>
    <t xml:space="preserve">S0605000001</t>
  </si>
  <si>
    <t xml:space="preserve">FLY ASH (DUST POWDER)</t>
  </si>
  <si>
    <t xml:space="preserve">TRUCK</t>
  </si>
  <si>
    <t xml:space="preserve">S0804000001</t>
  </si>
  <si>
    <t xml:space="preserve">WOODEN WASTE MIX</t>
  </si>
  <si>
    <t xml:space="preserve">S0901000001</t>
  </si>
  <si>
    <t xml:space="preserve">BROCKEN GLASS</t>
  </si>
  <si>
    <t xml:space="preserve">S0912000002</t>
  </si>
  <si>
    <t xml:space="preserve">MUNICIPAL ROAD WASTE (VEHICLE LOAD)</t>
  </si>
  <si>
    <t xml:space="preserve">TEMPO</t>
  </si>
  <si>
    <t xml:space="preserve">S0109000004</t>
  </si>
  <si>
    <t xml:space="preserve">M.S.DRUM (25KG)</t>
  </si>
  <si>
    <t xml:space="preserve">S0109000002</t>
  </si>
  <si>
    <t xml:space="preserve">M.S.DRUM (200KG 1ST GRADE)</t>
  </si>
  <si>
    <t xml:space="preserve">S0109000001</t>
  </si>
  <si>
    <t xml:space="preserve">M.S.DRUM 100 KG</t>
  </si>
  <si>
    <t xml:space="preserve">N.A</t>
  </si>
  <si>
    <t xml:space="preserve">BROKEN OLD CEMENT SHEETS</t>
  </si>
  <si>
    <t xml:space="preserve">GLASSWOOL WASTE</t>
  </si>
  <si>
    <t xml:space="preserve">FIBRE WASTE OF COOLING TOWER</t>
  </si>
  <si>
    <t xml:space="preserve">PROCESSING GUM WASTE</t>
  </si>
  <si>
    <t xml:space="preserve">MIX WET ROAD WA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mbria"/>
      <family val="1"/>
    </font>
    <font>
      <b val="true"/>
      <sz val="13"/>
      <color rgb="FF000000"/>
      <name val="Cambria"/>
      <family val="1"/>
    </font>
    <font>
      <b val="true"/>
      <sz val="13"/>
      <color rgb="FFFF0000"/>
      <name val="Cambria"/>
      <family val="1"/>
    </font>
    <font>
      <sz val="13"/>
      <color rgb="FF000000"/>
      <name val="Cambria"/>
      <family val="1"/>
      <charset val="1"/>
    </font>
    <font>
      <sz val="13"/>
      <color rgb="FFC9211E"/>
      <name val="Cambria"/>
      <family val="1"/>
    </font>
    <font>
      <sz val="13"/>
      <name val="Cambria"/>
      <family val="1"/>
    </font>
    <font>
      <b val="true"/>
      <sz val="13"/>
      <name val="Cambria"/>
      <family val="1"/>
    </font>
    <font>
      <sz val="13"/>
      <name val="Cambria"/>
      <family val="1"/>
      <charset val="1"/>
    </font>
    <font>
      <vertAlign val="superscript"/>
      <sz val="13"/>
      <name val="Cambria"/>
      <family val="1"/>
    </font>
    <font>
      <sz val="13"/>
      <color rgb="FF000000"/>
      <name val="Calibri"/>
      <family val="2"/>
    </font>
    <font>
      <sz val="12"/>
      <color rgb="FF000000"/>
      <name val="Cambria"/>
      <family val="1"/>
      <charset val="1"/>
    </font>
    <font>
      <b val="true"/>
      <sz val="11"/>
      <color rgb="FF000000"/>
      <name val="Cambria"/>
      <family val="1"/>
    </font>
    <font>
      <sz val="11"/>
      <name val="Cambria"/>
      <family val="1"/>
    </font>
    <font>
      <b val="true"/>
      <sz val="12"/>
      <color rgb="FF000000"/>
      <name val="Cambria"/>
      <family val="1"/>
      <charset val="1"/>
    </font>
    <font>
      <b val="true"/>
      <sz val="12"/>
      <color rgb="FFFF0000"/>
      <name val="Cambria"/>
      <family val="1"/>
    </font>
    <font>
      <sz val="12"/>
      <color rgb="FF000000"/>
      <name val="Cambria"/>
      <family val="1"/>
    </font>
    <font>
      <b val="true"/>
      <sz val="11"/>
      <name val="Cambria"/>
      <family val="1"/>
    </font>
    <font>
      <sz val="11"/>
      <color rgb="FF000000"/>
      <name val="Cambria"/>
      <family val="1"/>
    </font>
    <font>
      <sz val="10"/>
      <color rgb="FF000000"/>
      <name val="Cambria"/>
      <family val="1"/>
      <charset val="1"/>
    </font>
    <font>
      <b val="true"/>
      <sz val="10"/>
      <color rgb="FFFF0000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sz val="10"/>
      <name val="Cambria"/>
      <family val="1"/>
      <charset val="1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D99694"/>
        <bgColor rgb="FFFF99CC"/>
      </patternFill>
    </fill>
    <fill>
      <patternFill patternType="solid">
        <fgColor rgb="FFF7D1D5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7D1D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1" sqref="A8:A90 E14"/>
    </sheetView>
  </sheetViews>
  <sheetFormatPr defaultColWidth="7.5" defaultRowHeight="18.1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9.49"/>
    <col collapsed="false" customWidth="true" hidden="false" outlineLevel="0" max="3" min="3" style="2" width="49.5"/>
    <col collapsed="false" customWidth="false" hidden="false" outlineLevel="0" max="4" min="4" style="3" width="7.5"/>
    <col collapsed="false" customWidth="true" hidden="false" outlineLevel="0" max="5" min="5" style="2" width="20.5"/>
    <col collapsed="false" customWidth="true" hidden="false" outlineLevel="0" max="6" min="6" style="2" width="10.72"/>
    <col collapsed="false" customWidth="true" hidden="false" outlineLevel="0" max="7" min="7" style="2" width="38.99"/>
    <col collapsed="false" customWidth="false" hidden="false" outlineLevel="0" max="207" min="8" style="2" width="7.5"/>
    <col collapsed="false" customWidth="false" hidden="false" outlineLevel="0" max="246" min="208" style="4" width="7.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</row>
    <row r="2" customFormat="false" ht="9.75" hidden="false" customHeight="true" outlineLevel="0" collapsed="false">
      <c r="A2" s="5"/>
      <c r="B2" s="5"/>
      <c r="C2" s="5"/>
      <c r="D2" s="5"/>
      <c r="E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</row>
    <row r="6" customFormat="false" ht="32.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GZ6" s="2"/>
      <c r="HA6" s="2"/>
      <c r="HB6" s="2"/>
      <c r="HC6" s="2"/>
      <c r="IM6" s="4"/>
      <c r="IN6" s="4"/>
      <c r="IO6" s="4"/>
      <c r="IP6" s="4"/>
    </row>
    <row r="7" customFormat="false" ht="72.4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1" t="s">
        <v>11</v>
      </c>
    </row>
    <row r="8" customFormat="false" ht="47.75" hidden="false" customHeight="false" outlineLevel="0" collapsed="false">
      <c r="A8" s="12" t="n">
        <v>1</v>
      </c>
      <c r="B8" s="13" t="s">
        <v>12</v>
      </c>
      <c r="C8" s="14" t="s">
        <v>13</v>
      </c>
      <c r="D8" s="15" t="s">
        <v>14</v>
      </c>
      <c r="E8" s="16" t="n">
        <v>200000</v>
      </c>
      <c r="F8" s="17"/>
      <c r="G8" s="18" t="s">
        <v>15</v>
      </c>
    </row>
    <row r="9" customFormat="false" ht="47.75" hidden="false" customHeight="false" outlineLevel="0" collapsed="false">
      <c r="A9" s="12" t="n">
        <v>2</v>
      </c>
      <c r="B9" s="13" t="s">
        <v>12</v>
      </c>
      <c r="C9" s="14" t="s">
        <v>16</v>
      </c>
      <c r="D9" s="15" t="s">
        <v>14</v>
      </c>
      <c r="E9" s="16" t="n">
        <v>100000</v>
      </c>
      <c r="F9" s="17"/>
      <c r="G9" s="18" t="s">
        <v>17</v>
      </c>
    </row>
    <row r="10" customFormat="false" ht="32.8" hidden="false" customHeight="true" outlineLevel="0" collapsed="false">
      <c r="A10" s="12" t="n">
        <v>3</v>
      </c>
      <c r="B10" s="13" t="s">
        <v>12</v>
      </c>
      <c r="C10" s="14" t="s">
        <v>18</v>
      </c>
      <c r="D10" s="15" t="s">
        <v>14</v>
      </c>
      <c r="E10" s="16" t="n">
        <v>3000</v>
      </c>
      <c r="F10" s="17"/>
      <c r="G10" s="12" t="s">
        <v>19</v>
      </c>
    </row>
    <row r="11" customFormat="false" ht="32.8" hidden="false" customHeight="false" outlineLevel="0" collapsed="false">
      <c r="A11" s="12" t="n">
        <v>4</v>
      </c>
      <c r="B11" s="13" t="s">
        <v>12</v>
      </c>
      <c r="C11" s="14" t="s">
        <v>20</v>
      </c>
      <c r="D11" s="15" t="s">
        <v>14</v>
      </c>
      <c r="E11" s="16" t="n">
        <v>3500</v>
      </c>
      <c r="F11" s="19"/>
      <c r="G11" s="12"/>
    </row>
    <row r="12" customFormat="false" ht="32.8" hidden="false" customHeight="false" outlineLevel="0" collapsed="false">
      <c r="A12" s="12" t="n">
        <v>5</v>
      </c>
      <c r="B12" s="13" t="s">
        <v>12</v>
      </c>
      <c r="C12" s="14" t="s">
        <v>21</v>
      </c>
      <c r="D12" s="15" t="s">
        <v>14</v>
      </c>
      <c r="E12" s="16" t="n">
        <v>25000</v>
      </c>
      <c r="F12" s="17"/>
      <c r="G12" s="12"/>
    </row>
    <row r="13" customFormat="false" ht="53.7" hidden="false" customHeight="true" outlineLevel="0" collapsed="false">
      <c r="A13" s="12" t="n">
        <v>6</v>
      </c>
      <c r="B13" s="13" t="s">
        <v>12</v>
      </c>
      <c r="C13" s="13" t="s">
        <v>22</v>
      </c>
      <c r="D13" s="15" t="s">
        <v>14</v>
      </c>
      <c r="E13" s="20" t="n">
        <v>30000</v>
      </c>
      <c r="F13" s="19"/>
      <c r="G13" s="12"/>
    </row>
    <row r="14" customFormat="false" ht="18.15" hidden="false" customHeight="false" outlineLevel="0" collapsed="false">
      <c r="A14" s="12" t="n">
        <v>7</v>
      </c>
      <c r="B14" s="13" t="s">
        <v>12</v>
      </c>
      <c r="C14" s="13" t="s">
        <v>23</v>
      </c>
      <c r="D14" s="15" t="s">
        <v>14</v>
      </c>
      <c r="E14" s="20" t="n">
        <v>7000</v>
      </c>
      <c r="F14" s="17"/>
      <c r="G14" s="12"/>
    </row>
    <row r="15" customFormat="false" ht="18.15" hidden="false" customHeight="false" outlineLevel="0" collapsed="false">
      <c r="A15" s="12" t="n">
        <v>8</v>
      </c>
      <c r="B15" s="13" t="s">
        <v>12</v>
      </c>
      <c r="C15" s="13" t="s">
        <v>24</v>
      </c>
      <c r="D15" s="15" t="s">
        <v>14</v>
      </c>
      <c r="E15" s="20" t="n">
        <v>4000</v>
      </c>
      <c r="F15" s="17"/>
      <c r="G15" s="12"/>
    </row>
    <row r="16" customFormat="false" ht="18.15" hidden="false" customHeight="false" outlineLevel="0" collapsed="false">
      <c r="A16" s="12" t="n">
        <v>9</v>
      </c>
      <c r="B16" s="13" t="s">
        <v>12</v>
      </c>
      <c r="C16" s="13" t="s">
        <v>25</v>
      </c>
      <c r="D16" s="15" t="s">
        <v>14</v>
      </c>
      <c r="E16" s="20" t="n">
        <v>3000</v>
      </c>
      <c r="F16" s="17"/>
      <c r="G16" s="12"/>
    </row>
    <row r="17" customFormat="false" ht="18.15" hidden="false" customHeight="false" outlineLevel="0" collapsed="false">
      <c r="A17" s="12" t="n">
        <v>10</v>
      </c>
      <c r="B17" s="13" t="s">
        <v>12</v>
      </c>
      <c r="C17" s="13" t="s">
        <v>26</v>
      </c>
      <c r="D17" s="15" t="s">
        <v>14</v>
      </c>
      <c r="E17" s="20" t="n">
        <v>3000</v>
      </c>
      <c r="F17" s="19"/>
      <c r="G17" s="12"/>
    </row>
    <row r="18" customFormat="false" ht="32.8" hidden="false" customHeight="false" outlineLevel="0" collapsed="false">
      <c r="A18" s="12" t="n">
        <v>11</v>
      </c>
      <c r="B18" s="13" t="s">
        <v>12</v>
      </c>
      <c r="C18" s="13" t="s">
        <v>27</v>
      </c>
      <c r="D18" s="15" t="s">
        <v>14</v>
      </c>
      <c r="E18" s="20" t="n">
        <v>3000</v>
      </c>
      <c r="F18" s="17"/>
      <c r="G18" s="12"/>
    </row>
    <row r="19" customFormat="false" ht="18.15" hidden="false" customHeight="false" outlineLevel="0" collapsed="false">
      <c r="A19" s="12" t="n">
        <v>12</v>
      </c>
      <c r="B19" s="13" t="s">
        <v>12</v>
      </c>
      <c r="C19" s="13" t="s">
        <v>28</v>
      </c>
      <c r="D19" s="15" t="s">
        <v>14</v>
      </c>
      <c r="E19" s="21" t="n">
        <v>1500</v>
      </c>
      <c r="F19" s="17"/>
      <c r="G19" s="12"/>
    </row>
    <row r="20" customFormat="false" ht="18.15" hidden="false" customHeight="false" outlineLevel="0" collapsed="false">
      <c r="A20" s="12" t="n">
        <v>13</v>
      </c>
      <c r="B20" s="13" t="s">
        <v>12</v>
      </c>
      <c r="C20" s="13" t="s">
        <v>29</v>
      </c>
      <c r="D20" s="15" t="s">
        <v>14</v>
      </c>
      <c r="E20" s="21" t="n">
        <v>1000</v>
      </c>
      <c r="F20" s="17"/>
      <c r="G20" s="12"/>
    </row>
    <row r="21" customFormat="false" ht="18.15" hidden="false" customHeight="false" outlineLevel="0" collapsed="false">
      <c r="A21" s="12" t="n">
        <v>14</v>
      </c>
      <c r="B21" s="13" t="s">
        <v>30</v>
      </c>
      <c r="C21" s="13" t="s">
        <v>31</v>
      </c>
      <c r="D21" s="15" t="s">
        <v>14</v>
      </c>
      <c r="E21" s="22" t="n">
        <v>4000</v>
      </c>
      <c r="F21" s="17"/>
      <c r="G21" s="12"/>
    </row>
    <row r="22" customFormat="false" ht="18.15" hidden="false" customHeight="false" outlineLevel="0" collapsed="false">
      <c r="A22" s="12" t="n">
        <v>15</v>
      </c>
      <c r="B22" s="13" t="s">
        <v>30</v>
      </c>
      <c r="C22" s="13" t="s">
        <v>32</v>
      </c>
      <c r="D22" s="15" t="s">
        <v>14</v>
      </c>
      <c r="E22" s="22" t="n">
        <v>9000</v>
      </c>
      <c r="F22" s="19"/>
      <c r="G22" s="12"/>
    </row>
    <row r="23" customFormat="false" ht="18.15" hidden="false" customHeight="false" outlineLevel="0" collapsed="false">
      <c r="A23" s="12" t="n">
        <v>16</v>
      </c>
      <c r="B23" s="13" t="s">
        <v>30</v>
      </c>
      <c r="C23" s="23" t="s">
        <v>33</v>
      </c>
      <c r="D23" s="15" t="s">
        <v>14</v>
      </c>
      <c r="E23" s="22" t="n">
        <v>100</v>
      </c>
      <c r="F23" s="17"/>
      <c r="G23" s="12"/>
    </row>
    <row r="24" customFormat="false" ht="32.8" hidden="false" customHeight="false" outlineLevel="0" collapsed="false">
      <c r="A24" s="12" t="n">
        <v>17</v>
      </c>
      <c r="B24" s="13" t="s">
        <v>12</v>
      </c>
      <c r="C24" s="24" t="s">
        <v>34</v>
      </c>
      <c r="D24" s="15" t="s">
        <v>14</v>
      </c>
      <c r="E24" s="21" t="n">
        <v>56000</v>
      </c>
      <c r="F24" s="17"/>
      <c r="G24" s="18" t="s">
        <v>35</v>
      </c>
    </row>
  </sheetData>
  <mergeCells count="6">
    <mergeCell ref="A1:E2"/>
    <mergeCell ref="A3:E3"/>
    <mergeCell ref="A4:E4"/>
    <mergeCell ref="A5:E5"/>
    <mergeCell ref="A6:G6"/>
    <mergeCell ref="G10:G23"/>
  </mergeCells>
  <printOptions headings="false" gridLines="false" gridLinesSet="true" horizontalCentered="false" verticalCentered="false"/>
  <pageMargins left="0.354166666666667" right="0.196527777777778" top="0.354166666666667" bottom="0.275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0"/>
    </sheetView>
  </sheetViews>
  <sheetFormatPr defaultColWidth="9.5" defaultRowHeight="18.1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6" width="8.49"/>
    <col collapsed="false" customWidth="true" hidden="false" outlineLevel="0" max="3" min="3" style="25" width="48.5"/>
    <col collapsed="false" customWidth="true" hidden="false" outlineLevel="0" max="4" min="4" style="27" width="7.53"/>
    <col collapsed="false" customWidth="true" hidden="false" outlineLevel="0" max="5" min="5" style="27" width="23.88"/>
    <col collapsed="false" customWidth="true" hidden="false" outlineLevel="0" max="6" min="6" style="2" width="11.5"/>
    <col collapsed="false" customWidth="true" hidden="false" outlineLevel="0" max="7" min="7" style="25" width="38.21"/>
    <col collapsed="false" customWidth="false" hidden="false" outlineLevel="0" max="235" min="8" style="25" width="9.49"/>
  </cols>
  <sheetData>
    <row r="1" customFormat="false" ht="16.5" hidden="false" customHeight="true" outlineLevel="0" collapsed="false">
      <c r="A1" s="28" t="s">
        <v>0</v>
      </c>
      <c r="B1" s="28"/>
      <c r="C1" s="28"/>
      <c r="D1" s="28"/>
      <c r="E1" s="28"/>
    </row>
    <row r="2" customFormat="false" ht="9.75" hidden="false" customHeight="true" outlineLevel="0" collapsed="false">
      <c r="A2" s="28"/>
      <c r="B2" s="28"/>
      <c r="C2" s="28"/>
      <c r="D2" s="28"/>
      <c r="E2" s="28"/>
    </row>
    <row r="3" customFormat="false" ht="16.5" hidden="false" customHeight="true" outlineLevel="0" collapsed="false">
      <c r="A3" s="29" t="s">
        <v>36</v>
      </c>
      <c r="B3" s="29"/>
      <c r="C3" s="29"/>
      <c r="D3" s="29"/>
      <c r="E3" s="29"/>
    </row>
    <row r="4" customFormat="false" ht="16.5" hidden="false" customHeight="true" outlineLevel="0" collapsed="false">
      <c r="A4" s="30" t="s">
        <v>2</v>
      </c>
      <c r="B4" s="30"/>
      <c r="C4" s="30"/>
      <c r="D4" s="30"/>
      <c r="E4" s="30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s="33" customFormat="true" ht="58.15" hidden="false" customHeight="true" outlineLevel="0" collapsed="false">
      <c r="A7" s="31" t="s">
        <v>37</v>
      </c>
      <c r="B7" s="31" t="s">
        <v>6</v>
      </c>
      <c r="C7" s="31" t="s">
        <v>7</v>
      </c>
      <c r="D7" s="32" t="s">
        <v>8</v>
      </c>
      <c r="E7" s="10" t="s">
        <v>9</v>
      </c>
      <c r="F7" s="10" t="s">
        <v>10</v>
      </c>
      <c r="G7" s="11" t="s">
        <v>11</v>
      </c>
      <c r="IB7" s="0"/>
      <c r="ID7" s="0"/>
      <c r="IK7" s="0"/>
      <c r="IM7" s="0"/>
      <c r="IO7" s="0"/>
      <c r="IQ7" s="0"/>
      <c r="IT7" s="0"/>
      <c r="IV7" s="0"/>
    </row>
    <row r="8" s="33" customFormat="true" ht="18.15" hidden="false" customHeight="true" outlineLevel="0" collapsed="false">
      <c r="A8" s="34" t="n">
        <v>1</v>
      </c>
      <c r="B8" s="35" t="s">
        <v>12</v>
      </c>
      <c r="C8" s="36" t="s">
        <v>38</v>
      </c>
      <c r="D8" s="37" t="s">
        <v>14</v>
      </c>
      <c r="E8" s="38" t="n">
        <v>10000</v>
      </c>
      <c r="F8" s="39"/>
      <c r="G8" s="12" t="s">
        <v>19</v>
      </c>
      <c r="IB8" s="0"/>
      <c r="ID8" s="0"/>
      <c r="IK8" s="0"/>
      <c r="IM8" s="0"/>
      <c r="IO8" s="0"/>
      <c r="IQ8" s="0"/>
      <c r="IT8" s="0"/>
      <c r="IV8" s="0"/>
    </row>
    <row r="9" customFormat="false" ht="18.15" hidden="false" customHeight="false" outlineLevel="0" collapsed="false">
      <c r="A9" s="34" t="n">
        <v>2</v>
      </c>
      <c r="B9" s="35" t="s">
        <v>12</v>
      </c>
      <c r="C9" s="18" t="s">
        <v>39</v>
      </c>
      <c r="D9" s="37" t="s">
        <v>14</v>
      </c>
      <c r="E9" s="40" t="n">
        <v>12000</v>
      </c>
      <c r="F9" s="39"/>
      <c r="G9" s="12"/>
    </row>
    <row r="10" customFormat="false" ht="18.15" hidden="false" customHeight="false" outlineLevel="0" collapsed="false">
      <c r="A10" s="34" t="n">
        <v>3</v>
      </c>
      <c r="B10" s="35" t="s">
        <v>12</v>
      </c>
      <c r="C10" s="18" t="s">
        <v>40</v>
      </c>
      <c r="D10" s="37" t="s">
        <v>14</v>
      </c>
      <c r="E10" s="40" t="n">
        <v>15000</v>
      </c>
      <c r="F10" s="39"/>
      <c r="G10" s="12"/>
    </row>
    <row r="11" customFormat="false" ht="18.15" hidden="false" customHeight="false" outlineLevel="0" collapsed="false">
      <c r="A11" s="34" t="n">
        <v>4</v>
      </c>
      <c r="B11" s="35" t="s">
        <v>12</v>
      </c>
      <c r="C11" s="18" t="s">
        <v>41</v>
      </c>
      <c r="D11" s="37" t="s">
        <v>14</v>
      </c>
      <c r="E11" s="37" t="n">
        <v>150</v>
      </c>
      <c r="F11" s="39"/>
      <c r="G11" s="12"/>
    </row>
    <row r="12" customFormat="false" ht="18.15" hidden="false" customHeight="false" outlineLevel="0" collapsed="false">
      <c r="A12" s="34" t="n">
        <v>5</v>
      </c>
      <c r="B12" s="35" t="s">
        <v>12</v>
      </c>
      <c r="C12" s="18" t="s">
        <v>42</v>
      </c>
      <c r="D12" s="37" t="s">
        <v>14</v>
      </c>
      <c r="E12" s="37" t="n">
        <v>3000</v>
      </c>
      <c r="F12" s="39"/>
      <c r="G12" s="12"/>
    </row>
    <row r="13" customFormat="false" ht="18.15" hidden="false" customHeight="false" outlineLevel="0" collapsed="false">
      <c r="A13" s="34" t="n">
        <v>6</v>
      </c>
      <c r="B13" s="41" t="s">
        <v>30</v>
      </c>
      <c r="C13" s="18" t="s">
        <v>42</v>
      </c>
      <c r="D13" s="37" t="s">
        <v>14</v>
      </c>
      <c r="E13" s="37" t="n">
        <v>1500</v>
      </c>
      <c r="F13" s="18"/>
      <c r="G13" s="12"/>
    </row>
    <row r="14" customFormat="false" ht="18.15" hidden="false" customHeight="false" outlineLevel="0" collapsed="false">
      <c r="A14" s="34" t="n">
        <v>7</v>
      </c>
      <c r="B14" s="41" t="s">
        <v>12</v>
      </c>
      <c r="C14" s="23" t="s">
        <v>43</v>
      </c>
      <c r="D14" s="37" t="s">
        <v>14</v>
      </c>
      <c r="E14" s="37" t="n">
        <v>1000</v>
      </c>
      <c r="F14" s="18"/>
      <c r="G14" s="12"/>
    </row>
    <row r="15" customFormat="false" ht="32.8" hidden="false" customHeight="false" outlineLevel="0" collapsed="false">
      <c r="A15" s="34" t="n">
        <v>8</v>
      </c>
      <c r="B15" s="35" t="s">
        <v>12</v>
      </c>
      <c r="C15" s="18" t="s">
        <v>44</v>
      </c>
      <c r="D15" s="37" t="s">
        <v>14</v>
      </c>
      <c r="E15" s="42" t="n">
        <v>15000</v>
      </c>
      <c r="F15" s="18"/>
      <c r="G15" s="12"/>
    </row>
    <row r="16" customFormat="false" ht="32.8" hidden="false" customHeight="false" outlineLevel="0" collapsed="false">
      <c r="A16" s="34" t="n">
        <v>9</v>
      </c>
      <c r="B16" s="35" t="s">
        <v>12</v>
      </c>
      <c r="C16" s="18" t="s">
        <v>45</v>
      </c>
      <c r="D16" s="37" t="s">
        <v>14</v>
      </c>
      <c r="E16" s="42" t="n">
        <v>100</v>
      </c>
      <c r="F16" s="18"/>
      <c r="G16" s="12"/>
    </row>
    <row r="17" customFormat="false" ht="32.8" hidden="false" customHeight="false" outlineLevel="0" collapsed="false">
      <c r="A17" s="34" t="n">
        <v>10</v>
      </c>
      <c r="B17" s="35" t="s">
        <v>12</v>
      </c>
      <c r="C17" s="18" t="s">
        <v>46</v>
      </c>
      <c r="D17" s="37" t="s">
        <v>14</v>
      </c>
      <c r="E17" s="42" t="n">
        <v>100</v>
      </c>
      <c r="F17" s="18"/>
      <c r="G17" s="12"/>
    </row>
    <row r="18" customFormat="false" ht="18.15" hidden="false" customHeight="false" outlineLevel="0" collapsed="false">
      <c r="A18" s="34" t="n">
        <v>11</v>
      </c>
      <c r="B18" s="43" t="s">
        <v>12</v>
      </c>
      <c r="C18" s="44" t="s">
        <v>47</v>
      </c>
      <c r="D18" s="45" t="s">
        <v>48</v>
      </c>
      <c r="E18" s="40" t="n">
        <v>2000</v>
      </c>
      <c r="F18" s="18"/>
      <c r="G18" s="12"/>
    </row>
    <row r="19" customFormat="false" ht="32.8" hidden="false" customHeight="false" outlineLevel="0" collapsed="false">
      <c r="A19" s="34" t="n">
        <v>12</v>
      </c>
      <c r="B19" s="35" t="s">
        <v>12</v>
      </c>
      <c r="C19" s="13" t="s">
        <v>49</v>
      </c>
      <c r="D19" s="37" t="s">
        <v>14</v>
      </c>
      <c r="E19" s="40" t="n">
        <v>200000</v>
      </c>
      <c r="F19" s="18"/>
      <c r="G19" s="12" t="s">
        <v>50</v>
      </c>
    </row>
    <row r="20" customFormat="false" ht="18.15" hidden="false" customHeight="true" outlineLevel="0" collapsed="false">
      <c r="A20" s="34" t="n">
        <v>13</v>
      </c>
      <c r="B20" s="35" t="s">
        <v>12</v>
      </c>
      <c r="C20" s="18" t="s">
        <v>51</v>
      </c>
      <c r="D20" s="37" t="s">
        <v>14</v>
      </c>
      <c r="E20" s="42" t="n">
        <v>250</v>
      </c>
      <c r="F20" s="18"/>
      <c r="G20" s="12" t="s">
        <v>19</v>
      </c>
    </row>
    <row r="21" customFormat="false" ht="32.8" hidden="false" customHeight="true" outlineLevel="0" collapsed="false">
      <c r="A21" s="34" t="n">
        <v>14</v>
      </c>
      <c r="B21" s="35" t="s">
        <v>12</v>
      </c>
      <c r="C21" s="18" t="s">
        <v>52</v>
      </c>
      <c r="D21" s="37" t="s">
        <v>14</v>
      </c>
      <c r="E21" s="46" t="n">
        <v>2000</v>
      </c>
      <c r="F21" s="18"/>
      <c r="G21" s="12"/>
    </row>
    <row r="22" customFormat="false" ht="18.15" hidden="false" customHeight="false" outlineLevel="0" collapsed="false">
      <c r="A22" s="34" t="n">
        <v>15</v>
      </c>
      <c r="B22" s="35" t="s">
        <v>12</v>
      </c>
      <c r="C22" s="47" t="s">
        <v>53</v>
      </c>
      <c r="D22" s="48" t="s">
        <v>14</v>
      </c>
      <c r="E22" s="49" t="n">
        <v>3000</v>
      </c>
      <c r="F22" s="18"/>
      <c r="G22" s="18" t="s">
        <v>54</v>
      </c>
    </row>
    <row r="23" customFormat="false" ht="32.8" hidden="false" customHeight="false" outlineLevel="0" collapsed="false">
      <c r="A23" s="34" t="n">
        <v>16</v>
      </c>
      <c r="B23" s="35" t="s">
        <v>12</v>
      </c>
      <c r="C23" s="50" t="s">
        <v>55</v>
      </c>
      <c r="D23" s="22" t="s">
        <v>56</v>
      </c>
      <c r="E23" s="37" t="n">
        <v>300</v>
      </c>
      <c r="F23" s="18"/>
      <c r="G23" s="18" t="s">
        <v>54</v>
      </c>
    </row>
    <row r="24" customFormat="false" ht="18.15" hidden="false" customHeight="true" outlineLevel="0" collapsed="false">
      <c r="A24" s="34" t="n">
        <v>17</v>
      </c>
      <c r="B24" s="41" t="s">
        <v>30</v>
      </c>
      <c r="C24" s="51" t="s">
        <v>57</v>
      </c>
      <c r="D24" s="52" t="s">
        <v>56</v>
      </c>
      <c r="E24" s="52" t="n">
        <v>5</v>
      </c>
      <c r="F24" s="18"/>
      <c r="G24" s="12" t="s">
        <v>19</v>
      </c>
    </row>
    <row r="25" s="53" customFormat="true" ht="18.15" hidden="false" customHeight="false" outlineLevel="0" collapsed="false">
      <c r="A25" s="34" t="n">
        <v>18</v>
      </c>
      <c r="B25" s="41" t="s">
        <v>30</v>
      </c>
      <c r="C25" s="51" t="s">
        <v>58</v>
      </c>
      <c r="D25" s="52" t="s">
        <v>56</v>
      </c>
      <c r="E25" s="52" t="n">
        <v>5</v>
      </c>
      <c r="F25" s="18"/>
      <c r="G25" s="12"/>
      <c r="IB25" s="0"/>
      <c r="ID25" s="0"/>
      <c r="IK25" s="0"/>
      <c r="IM25" s="0"/>
      <c r="IO25" s="0"/>
      <c r="IQ25" s="0"/>
      <c r="IT25" s="0"/>
      <c r="IV25" s="0"/>
    </row>
    <row r="26" s="53" customFormat="true" ht="18.15" hidden="false" customHeight="false" outlineLevel="0" collapsed="false">
      <c r="A26" s="34" t="n">
        <v>19</v>
      </c>
      <c r="B26" s="41" t="s">
        <v>12</v>
      </c>
      <c r="C26" s="51" t="s">
        <v>59</v>
      </c>
      <c r="D26" s="22" t="s">
        <v>56</v>
      </c>
      <c r="E26" s="42" t="n">
        <v>10</v>
      </c>
      <c r="F26" s="18"/>
      <c r="G26" s="12"/>
      <c r="IB26" s="0"/>
      <c r="ID26" s="0"/>
      <c r="IK26" s="0"/>
      <c r="IM26" s="0"/>
      <c r="IO26" s="0"/>
      <c r="IQ26" s="0"/>
      <c r="IT26" s="0"/>
      <c r="IV26" s="0"/>
    </row>
    <row r="27" s="53" customFormat="true" ht="18.15" hidden="false" customHeight="false" outlineLevel="0" collapsed="false">
      <c r="A27" s="34" t="n">
        <v>20</v>
      </c>
      <c r="B27" s="41" t="s">
        <v>12</v>
      </c>
      <c r="C27" s="51" t="s">
        <v>60</v>
      </c>
      <c r="D27" s="22" t="s">
        <v>56</v>
      </c>
      <c r="E27" s="42" t="n">
        <v>10</v>
      </c>
      <c r="F27" s="18"/>
      <c r="G27" s="12"/>
      <c r="IB27" s="0"/>
      <c r="ID27" s="0"/>
      <c r="IK27" s="0"/>
      <c r="IM27" s="0"/>
      <c r="IO27" s="0"/>
      <c r="IQ27" s="0"/>
      <c r="IT27" s="0"/>
      <c r="IV27" s="0"/>
    </row>
    <row r="28" customFormat="false" ht="32.8" hidden="false" customHeight="false" outlineLevel="0" collapsed="false">
      <c r="A28" s="34" t="n">
        <v>21</v>
      </c>
      <c r="B28" s="35" t="s">
        <v>12</v>
      </c>
      <c r="C28" s="50" t="s">
        <v>61</v>
      </c>
      <c r="D28" s="22" t="s">
        <v>56</v>
      </c>
      <c r="E28" s="42" t="n">
        <v>160</v>
      </c>
      <c r="F28" s="18"/>
      <c r="G28" s="18" t="s">
        <v>54</v>
      </c>
    </row>
    <row r="29" customFormat="false" ht="32.8" hidden="false" customHeight="true" outlineLevel="0" collapsed="false">
      <c r="A29" s="34" t="n">
        <v>22</v>
      </c>
      <c r="B29" s="35" t="s">
        <v>12</v>
      </c>
      <c r="C29" s="54" t="s">
        <v>62</v>
      </c>
      <c r="D29" s="55" t="s">
        <v>56</v>
      </c>
      <c r="E29" s="42" t="n">
        <v>5</v>
      </c>
      <c r="F29" s="18"/>
      <c r="G29" s="22" t="s">
        <v>19</v>
      </c>
    </row>
    <row r="30" customFormat="false" ht="32.8" hidden="false" customHeight="false" outlineLevel="0" collapsed="false">
      <c r="A30" s="34" t="n">
        <v>23</v>
      </c>
      <c r="B30" s="35" t="s">
        <v>12</v>
      </c>
      <c r="C30" s="56" t="s">
        <v>63</v>
      </c>
      <c r="D30" s="15" t="s">
        <v>56</v>
      </c>
      <c r="E30" s="42" t="n">
        <v>5</v>
      </c>
      <c r="F30" s="18"/>
      <c r="G30" s="22"/>
    </row>
    <row r="31" customFormat="false" ht="18.15" hidden="false" customHeight="false" outlineLevel="0" collapsed="false">
      <c r="A31" s="34" t="n">
        <v>24</v>
      </c>
      <c r="B31" s="35" t="s">
        <v>12</v>
      </c>
      <c r="C31" s="51" t="s">
        <v>64</v>
      </c>
      <c r="D31" s="22" t="s">
        <v>56</v>
      </c>
      <c r="E31" s="42" t="n">
        <v>50</v>
      </c>
      <c r="F31" s="18"/>
      <c r="G31" s="22"/>
    </row>
    <row r="32" customFormat="false" ht="18.15" hidden="false" customHeight="false" outlineLevel="0" collapsed="false">
      <c r="A32" s="34" t="n">
        <v>25</v>
      </c>
      <c r="B32" s="35" t="s">
        <v>12</v>
      </c>
      <c r="C32" s="51" t="s">
        <v>65</v>
      </c>
      <c r="D32" s="22" t="s">
        <v>56</v>
      </c>
      <c r="E32" s="42" t="n">
        <v>30</v>
      </c>
      <c r="F32" s="18"/>
      <c r="G32" s="22"/>
    </row>
    <row r="33" customFormat="false" ht="18.15" hidden="false" customHeight="false" outlineLevel="0" collapsed="false">
      <c r="A33" s="34" t="n">
        <v>26</v>
      </c>
      <c r="B33" s="35" t="s">
        <v>12</v>
      </c>
      <c r="C33" s="51" t="s">
        <v>66</v>
      </c>
      <c r="D33" s="22" t="s">
        <v>56</v>
      </c>
      <c r="E33" s="42" t="n">
        <v>70</v>
      </c>
      <c r="F33" s="18"/>
      <c r="G33" s="22"/>
    </row>
    <row r="34" customFormat="false" ht="18.15" hidden="false" customHeight="false" outlineLevel="0" collapsed="false">
      <c r="A34" s="34" t="n">
        <v>27</v>
      </c>
      <c r="B34" s="41" t="s">
        <v>30</v>
      </c>
      <c r="C34" s="51" t="s">
        <v>67</v>
      </c>
      <c r="D34" s="52" t="s">
        <v>56</v>
      </c>
      <c r="E34" s="52" t="n">
        <v>62</v>
      </c>
      <c r="F34" s="18"/>
      <c r="G34" s="22"/>
    </row>
    <row r="35" customFormat="false" ht="18.15" hidden="false" customHeight="false" outlineLevel="0" collapsed="false">
      <c r="A35" s="34" t="n">
        <v>28</v>
      </c>
      <c r="B35" s="41" t="s">
        <v>30</v>
      </c>
      <c r="C35" s="57" t="s">
        <v>68</v>
      </c>
      <c r="D35" s="52" t="s">
        <v>56</v>
      </c>
      <c r="E35" s="52" t="n">
        <v>58</v>
      </c>
      <c r="F35" s="18"/>
      <c r="G35" s="22"/>
    </row>
    <row r="36" customFormat="false" ht="18.15" hidden="false" customHeight="false" outlineLevel="0" collapsed="false">
      <c r="A36" s="34" t="n">
        <v>29</v>
      </c>
      <c r="B36" s="41" t="s">
        <v>30</v>
      </c>
      <c r="C36" s="58" t="s">
        <v>69</v>
      </c>
      <c r="D36" s="52" t="s">
        <v>56</v>
      </c>
      <c r="E36" s="52" t="n">
        <v>50</v>
      </c>
      <c r="F36" s="18"/>
      <c r="G36" s="22"/>
    </row>
    <row r="37" customFormat="false" ht="18.15" hidden="false" customHeight="false" outlineLevel="0" collapsed="false">
      <c r="A37" s="34" t="n">
        <v>30</v>
      </c>
      <c r="B37" s="35" t="s">
        <v>12</v>
      </c>
      <c r="C37" s="51" t="s">
        <v>70</v>
      </c>
      <c r="D37" s="22" t="s">
        <v>14</v>
      </c>
      <c r="E37" s="42" t="n">
        <v>250</v>
      </c>
      <c r="F37" s="18"/>
      <c r="G37" s="22"/>
    </row>
    <row r="38" customFormat="false" ht="18.15" hidden="false" customHeight="false" outlineLevel="0" collapsed="false">
      <c r="A38" s="34" t="n">
        <v>31</v>
      </c>
      <c r="B38" s="35" t="s">
        <v>12</v>
      </c>
      <c r="C38" s="18" t="s">
        <v>71</v>
      </c>
      <c r="D38" s="22" t="s">
        <v>14</v>
      </c>
      <c r="E38" s="59" t="n">
        <v>2000</v>
      </c>
      <c r="F38" s="18"/>
      <c r="G38" s="22"/>
    </row>
    <row r="39" customFormat="false" ht="18.15" hidden="false" customHeight="false" outlineLevel="0" collapsed="false">
      <c r="A39" s="34" t="n">
        <v>32</v>
      </c>
      <c r="B39" s="60" t="s">
        <v>12</v>
      </c>
      <c r="C39" s="61" t="s">
        <v>72</v>
      </c>
      <c r="D39" s="62" t="s">
        <v>48</v>
      </c>
      <c r="E39" s="63" t="n">
        <v>2000</v>
      </c>
      <c r="F39" s="18"/>
      <c r="G39" s="22"/>
    </row>
    <row r="40" customFormat="false" ht="32.8" hidden="false" customHeight="false" outlineLevel="0" collapsed="false">
      <c r="A40" s="34" t="n">
        <v>33</v>
      </c>
      <c r="B40" s="35" t="s">
        <v>12</v>
      </c>
      <c r="C40" s="51" t="s">
        <v>73</v>
      </c>
      <c r="D40" s="22" t="s">
        <v>74</v>
      </c>
      <c r="E40" s="37" t="n">
        <v>14</v>
      </c>
      <c r="F40" s="18"/>
      <c r="G40" s="22"/>
    </row>
    <row r="41" customFormat="false" ht="32.8" hidden="false" customHeight="false" outlineLevel="0" collapsed="false">
      <c r="A41" s="34" t="n">
        <v>34</v>
      </c>
      <c r="B41" s="41" t="s">
        <v>30</v>
      </c>
      <c r="C41" s="51" t="s">
        <v>75</v>
      </c>
      <c r="D41" s="22" t="s">
        <v>74</v>
      </c>
      <c r="E41" s="64" t="n">
        <v>6</v>
      </c>
      <c r="F41" s="18"/>
      <c r="G41" s="22"/>
    </row>
    <row r="42" customFormat="false" ht="32.8" hidden="false" customHeight="true" outlineLevel="0" collapsed="false">
      <c r="A42" s="34" t="n">
        <v>35</v>
      </c>
      <c r="B42" s="65" t="s">
        <v>12</v>
      </c>
      <c r="C42" s="44" t="s">
        <v>76</v>
      </c>
      <c r="D42" s="45" t="s">
        <v>14</v>
      </c>
      <c r="E42" s="49" t="n">
        <v>8000</v>
      </c>
      <c r="F42" s="18"/>
      <c r="G42" s="22" t="s">
        <v>19</v>
      </c>
    </row>
    <row r="43" customFormat="false" ht="18.15" hidden="false" customHeight="true" outlineLevel="0" collapsed="false">
      <c r="A43" s="34" t="n">
        <v>36</v>
      </c>
      <c r="B43" s="65" t="s">
        <v>12</v>
      </c>
      <c r="C43" s="51" t="s">
        <v>77</v>
      </c>
      <c r="D43" s="22" t="s">
        <v>14</v>
      </c>
      <c r="E43" s="49" t="n">
        <v>300</v>
      </c>
      <c r="F43" s="18"/>
      <c r="G43" s="22"/>
    </row>
    <row r="44" customFormat="false" ht="18.15" hidden="false" customHeight="false" outlineLevel="0" collapsed="false">
      <c r="A44" s="34" t="n">
        <v>37</v>
      </c>
      <c r="B44" s="41" t="s">
        <v>30</v>
      </c>
      <c r="C44" s="51" t="s">
        <v>77</v>
      </c>
      <c r="D44" s="22" t="s">
        <v>14</v>
      </c>
      <c r="E44" s="64" t="n">
        <v>300</v>
      </c>
      <c r="F44" s="18"/>
      <c r="G44" s="22"/>
    </row>
    <row r="45" customFormat="false" ht="18.15" hidden="false" customHeight="false" outlineLevel="0" collapsed="false">
      <c r="A45" s="34" t="n">
        <v>38</v>
      </c>
      <c r="B45" s="35" t="s">
        <v>12</v>
      </c>
      <c r="C45" s="51" t="s">
        <v>78</v>
      </c>
      <c r="D45" s="22" t="s">
        <v>14</v>
      </c>
      <c r="E45" s="59" t="n">
        <v>1000</v>
      </c>
      <c r="F45" s="18"/>
      <c r="G45" s="22"/>
    </row>
    <row r="46" customFormat="false" ht="18.15" hidden="false" customHeight="false" outlineLevel="0" collapsed="false">
      <c r="A46" s="34" t="n">
        <v>39</v>
      </c>
      <c r="B46" s="41" t="s">
        <v>30</v>
      </c>
      <c r="C46" s="51" t="s">
        <v>79</v>
      </c>
      <c r="D46" s="22" t="s">
        <v>14</v>
      </c>
      <c r="E46" s="64" t="n">
        <v>2000</v>
      </c>
      <c r="F46" s="18"/>
      <c r="G46" s="22"/>
    </row>
    <row r="47" customFormat="false" ht="32.8" hidden="false" customHeight="false" outlineLevel="0" collapsed="false">
      <c r="A47" s="34" t="n">
        <v>40</v>
      </c>
      <c r="B47" s="41" t="s">
        <v>30</v>
      </c>
      <c r="C47" s="66" t="s">
        <v>80</v>
      </c>
      <c r="D47" s="37" t="s">
        <v>14</v>
      </c>
      <c r="E47" s="64" t="n">
        <v>400</v>
      </c>
      <c r="F47" s="18"/>
      <c r="G47" s="22"/>
    </row>
    <row r="48" customFormat="false" ht="18.15" hidden="false" customHeight="false" outlineLevel="0" collapsed="false">
      <c r="A48" s="34" t="n">
        <v>41</v>
      </c>
      <c r="B48" s="35" t="s">
        <v>12</v>
      </c>
      <c r="C48" s="18" t="s">
        <v>81</v>
      </c>
      <c r="D48" s="22" t="s">
        <v>14</v>
      </c>
      <c r="E48" s="37" t="n">
        <v>2500</v>
      </c>
      <c r="F48" s="18"/>
      <c r="G48" s="22"/>
    </row>
    <row r="49" customFormat="false" ht="18.15" hidden="false" customHeight="false" outlineLevel="0" collapsed="false">
      <c r="A49" s="34" t="n">
        <v>42</v>
      </c>
      <c r="B49" s="35" t="s">
        <v>12</v>
      </c>
      <c r="C49" s="51" t="s">
        <v>82</v>
      </c>
      <c r="D49" s="22" t="s">
        <v>14</v>
      </c>
      <c r="E49" s="37" t="n">
        <v>500</v>
      </c>
      <c r="F49" s="18"/>
      <c r="G49" s="22"/>
    </row>
    <row r="50" customFormat="false" ht="18.15" hidden="false" customHeight="false" outlineLevel="0" collapsed="false">
      <c r="A50" s="34" t="n">
        <v>43</v>
      </c>
      <c r="B50" s="35" t="s">
        <v>12</v>
      </c>
      <c r="C50" s="51" t="s">
        <v>83</v>
      </c>
      <c r="D50" s="22" t="s">
        <v>14</v>
      </c>
      <c r="E50" s="37" t="n">
        <v>100</v>
      </c>
      <c r="F50" s="18"/>
      <c r="G50" s="22"/>
    </row>
    <row r="51" customFormat="false" ht="18.15" hidden="false" customHeight="false" outlineLevel="0" collapsed="false">
      <c r="A51" s="34" t="n">
        <v>44</v>
      </c>
      <c r="B51" s="41" t="s">
        <v>30</v>
      </c>
      <c r="C51" s="51" t="s">
        <v>84</v>
      </c>
      <c r="D51" s="22" t="s">
        <v>14</v>
      </c>
      <c r="E51" s="67" t="n">
        <v>500</v>
      </c>
      <c r="F51" s="18"/>
      <c r="G51" s="22"/>
    </row>
    <row r="52" customFormat="false" ht="18.15" hidden="false" customHeight="false" outlineLevel="0" collapsed="false">
      <c r="A52" s="34" t="n">
        <v>45</v>
      </c>
      <c r="B52" s="35" t="s">
        <v>12</v>
      </c>
      <c r="C52" s="51" t="s">
        <v>85</v>
      </c>
      <c r="D52" s="22" t="s">
        <v>14</v>
      </c>
      <c r="E52" s="37" t="n">
        <v>2500</v>
      </c>
      <c r="F52" s="18"/>
      <c r="G52" s="22"/>
    </row>
    <row r="53" customFormat="false" ht="18.15" hidden="false" customHeight="false" outlineLevel="0" collapsed="false">
      <c r="A53" s="34" t="n">
        <v>46</v>
      </c>
      <c r="B53" s="41" t="s">
        <v>30</v>
      </c>
      <c r="C53" s="51" t="s">
        <v>86</v>
      </c>
      <c r="D53" s="22" t="s">
        <v>14</v>
      </c>
      <c r="E53" s="64" t="n">
        <v>500</v>
      </c>
      <c r="F53" s="18"/>
      <c r="G53" s="22"/>
    </row>
    <row r="54" customFormat="false" ht="18.15" hidden="false" customHeight="false" outlineLevel="0" collapsed="false">
      <c r="A54" s="34" t="n">
        <v>47</v>
      </c>
      <c r="B54" s="35" t="s">
        <v>12</v>
      </c>
      <c r="C54" s="51" t="s">
        <v>87</v>
      </c>
      <c r="D54" s="22" t="s">
        <v>14</v>
      </c>
      <c r="E54" s="37" t="n">
        <v>2000</v>
      </c>
      <c r="F54" s="18"/>
      <c r="G54" s="22"/>
    </row>
    <row r="55" customFormat="false" ht="18.15" hidden="false" customHeight="false" outlineLevel="0" collapsed="false">
      <c r="A55" s="34" t="n">
        <v>48</v>
      </c>
      <c r="B55" s="41" t="s">
        <v>30</v>
      </c>
      <c r="C55" s="51" t="s">
        <v>88</v>
      </c>
      <c r="D55" s="22" t="s">
        <v>14</v>
      </c>
      <c r="E55" s="64" t="n">
        <v>2500</v>
      </c>
      <c r="F55" s="18"/>
      <c r="G55" s="22"/>
    </row>
    <row r="56" customFormat="false" ht="18.15" hidden="false" customHeight="false" outlineLevel="0" collapsed="false">
      <c r="A56" s="34" t="n">
        <v>49</v>
      </c>
      <c r="B56" s="35" t="s">
        <v>12</v>
      </c>
      <c r="C56" s="51" t="s">
        <v>89</v>
      </c>
      <c r="D56" s="22" t="s">
        <v>14</v>
      </c>
      <c r="E56" s="37" t="n">
        <v>500</v>
      </c>
      <c r="F56" s="18"/>
      <c r="G56" s="22"/>
    </row>
    <row r="57" customFormat="false" ht="18.15" hidden="false" customHeight="false" outlineLevel="0" collapsed="false">
      <c r="A57" s="34" t="n">
        <v>50</v>
      </c>
      <c r="B57" s="41" t="s">
        <v>30</v>
      </c>
      <c r="C57" s="51" t="s">
        <v>90</v>
      </c>
      <c r="D57" s="22" t="s">
        <v>14</v>
      </c>
      <c r="E57" s="64" t="n">
        <v>200</v>
      </c>
      <c r="F57" s="18"/>
      <c r="G57" s="22"/>
    </row>
    <row r="58" customFormat="false" ht="32.8" hidden="false" customHeight="false" outlineLevel="0" collapsed="false">
      <c r="A58" s="34" t="n">
        <v>51</v>
      </c>
      <c r="B58" s="35" t="s">
        <v>12</v>
      </c>
      <c r="C58" s="68" t="s">
        <v>91</v>
      </c>
      <c r="D58" s="22" t="s">
        <v>14</v>
      </c>
      <c r="E58" s="37" t="n">
        <v>800</v>
      </c>
      <c r="F58" s="18"/>
      <c r="G58" s="22"/>
    </row>
    <row r="59" customFormat="false" ht="32.8" hidden="false" customHeight="false" outlineLevel="0" collapsed="false">
      <c r="A59" s="34" t="n">
        <v>52</v>
      </c>
      <c r="B59" s="35" t="s">
        <v>30</v>
      </c>
      <c r="C59" s="68" t="s">
        <v>91</v>
      </c>
      <c r="D59" s="22" t="s">
        <v>14</v>
      </c>
      <c r="E59" s="59" t="n">
        <v>300</v>
      </c>
      <c r="F59" s="18"/>
      <c r="G59" s="22"/>
    </row>
    <row r="60" customFormat="false" ht="18.15" hidden="false" customHeight="false" outlineLevel="0" collapsed="false">
      <c r="A60" s="34" t="n">
        <v>53</v>
      </c>
      <c r="B60" s="35" t="s">
        <v>12</v>
      </c>
      <c r="C60" s="51" t="s">
        <v>92</v>
      </c>
      <c r="D60" s="22" t="s">
        <v>14</v>
      </c>
      <c r="E60" s="59" t="n">
        <v>500</v>
      </c>
      <c r="F60" s="18"/>
      <c r="G60" s="22"/>
    </row>
    <row r="61" customFormat="false" ht="32.8" hidden="false" customHeight="false" outlineLevel="0" collapsed="false">
      <c r="A61" s="34" t="n">
        <v>54</v>
      </c>
      <c r="B61" s="35" t="s">
        <v>12</v>
      </c>
      <c r="C61" s="18" t="s">
        <v>93</v>
      </c>
      <c r="D61" s="22" t="s">
        <v>14</v>
      </c>
      <c r="E61" s="37" t="n">
        <v>25000</v>
      </c>
      <c r="F61" s="18"/>
      <c r="G61" s="18" t="s">
        <v>94</v>
      </c>
    </row>
    <row r="62" customFormat="false" ht="32.05" hidden="false" customHeight="true" outlineLevel="0" collapsed="false">
      <c r="A62" s="34" t="n">
        <v>55</v>
      </c>
      <c r="B62" s="41" t="s">
        <v>30</v>
      </c>
      <c r="C62" s="66" t="s">
        <v>95</v>
      </c>
      <c r="D62" s="22" t="s">
        <v>14</v>
      </c>
      <c r="E62" s="64" t="n">
        <v>2500</v>
      </c>
      <c r="F62" s="18"/>
      <c r="G62" s="22" t="s">
        <v>19</v>
      </c>
    </row>
    <row r="63" customFormat="false" ht="32.8" hidden="false" customHeight="false" outlineLevel="0" collapsed="false">
      <c r="A63" s="34" t="n">
        <v>56</v>
      </c>
      <c r="B63" s="35" t="s">
        <v>12</v>
      </c>
      <c r="C63" s="18" t="s">
        <v>96</v>
      </c>
      <c r="D63" s="22" t="s">
        <v>14</v>
      </c>
      <c r="E63" s="42" t="n">
        <v>1200</v>
      </c>
      <c r="F63" s="18"/>
      <c r="G63" s="22"/>
    </row>
    <row r="64" customFormat="false" ht="18.15" hidden="false" customHeight="false" outlineLevel="0" collapsed="false">
      <c r="A64" s="34" t="n">
        <v>57</v>
      </c>
      <c r="B64" s="41" t="s">
        <v>12</v>
      </c>
      <c r="C64" s="23" t="s">
        <v>97</v>
      </c>
      <c r="D64" s="38" t="s">
        <v>14</v>
      </c>
      <c r="E64" s="46" t="n">
        <v>300</v>
      </c>
      <c r="F64" s="18"/>
      <c r="G64" s="22"/>
    </row>
    <row r="65" customFormat="false" ht="22.35" hidden="false" customHeight="true" outlineLevel="0" collapsed="false">
      <c r="A65" s="34" t="n">
        <v>58</v>
      </c>
      <c r="B65" s="35" t="s">
        <v>12</v>
      </c>
      <c r="C65" s="51" t="s">
        <v>98</v>
      </c>
      <c r="D65" s="22" t="s">
        <v>14</v>
      </c>
      <c r="E65" s="59" t="n">
        <v>4000</v>
      </c>
      <c r="F65" s="18"/>
      <c r="G65" s="22"/>
    </row>
    <row r="66" customFormat="false" ht="32.8" hidden="false" customHeight="true" outlineLevel="0" collapsed="false">
      <c r="A66" s="34" t="n">
        <v>59</v>
      </c>
      <c r="B66" s="69" t="s">
        <v>12</v>
      </c>
      <c r="C66" s="70" t="s">
        <v>99</v>
      </c>
      <c r="D66" s="45" t="s">
        <v>100</v>
      </c>
      <c r="E66" s="49" t="n">
        <v>1</v>
      </c>
      <c r="F66" s="18"/>
      <c r="G66" s="22"/>
    </row>
    <row r="67" customFormat="false" ht="32.8" hidden="false" customHeight="false" outlineLevel="0" collapsed="false">
      <c r="A67" s="34" t="n">
        <v>60</v>
      </c>
      <c r="B67" s="41" t="s">
        <v>12</v>
      </c>
      <c r="C67" s="71" t="s">
        <v>101</v>
      </c>
      <c r="D67" s="34" t="s">
        <v>100</v>
      </c>
      <c r="E67" s="46" t="n">
        <v>1</v>
      </c>
      <c r="F67" s="18"/>
      <c r="G67" s="18" t="s">
        <v>102</v>
      </c>
    </row>
    <row r="68" customFormat="false" ht="32.8" hidden="false" customHeight="false" outlineLevel="0" collapsed="false">
      <c r="A68" s="34" t="n">
        <v>61</v>
      </c>
      <c r="B68" s="35" t="s">
        <v>12</v>
      </c>
      <c r="C68" s="56" t="s">
        <v>103</v>
      </c>
      <c r="D68" s="22" t="s">
        <v>14</v>
      </c>
      <c r="E68" s="37" t="n">
        <v>25000</v>
      </c>
      <c r="F68" s="18"/>
      <c r="G68" s="18" t="s">
        <v>102</v>
      </c>
    </row>
    <row r="69" customFormat="false" ht="32.8" hidden="false" customHeight="false" outlineLevel="0" collapsed="false">
      <c r="A69" s="34" t="n">
        <v>62</v>
      </c>
      <c r="B69" s="41" t="s">
        <v>30</v>
      </c>
      <c r="C69" s="51" t="s">
        <v>104</v>
      </c>
      <c r="D69" s="22" t="s">
        <v>14</v>
      </c>
      <c r="E69" s="64" t="n">
        <v>3500</v>
      </c>
      <c r="F69" s="18"/>
      <c r="G69" s="72" t="s">
        <v>19</v>
      </c>
    </row>
    <row r="70" customFormat="false" ht="32.8" hidden="false" customHeight="false" outlineLevel="0" collapsed="false">
      <c r="A70" s="34" t="n">
        <v>63</v>
      </c>
      <c r="B70" s="35" t="s">
        <v>12</v>
      </c>
      <c r="C70" s="56" t="s">
        <v>105</v>
      </c>
      <c r="D70" s="22" t="s">
        <v>14</v>
      </c>
      <c r="E70" s="37" t="n">
        <v>25000</v>
      </c>
      <c r="F70" s="18"/>
      <c r="G70" s="18" t="s">
        <v>102</v>
      </c>
    </row>
    <row r="71" customFormat="false" ht="32.8" hidden="false" customHeight="false" outlineLevel="0" collapsed="false">
      <c r="A71" s="34" t="n">
        <v>64</v>
      </c>
      <c r="B71" s="41" t="s">
        <v>30</v>
      </c>
      <c r="C71" s="51" t="s">
        <v>106</v>
      </c>
      <c r="D71" s="22" t="s">
        <v>14</v>
      </c>
      <c r="E71" s="64" t="n">
        <v>3000</v>
      </c>
      <c r="F71" s="18"/>
      <c r="G71" s="72" t="s">
        <v>19</v>
      </c>
    </row>
    <row r="72" customFormat="false" ht="18.15" hidden="false" customHeight="true" outlineLevel="0" collapsed="false">
      <c r="A72" s="34" t="n">
        <v>65</v>
      </c>
      <c r="B72" s="35" t="s">
        <v>12</v>
      </c>
      <c r="C72" s="73" t="s">
        <v>107</v>
      </c>
      <c r="D72" s="22" t="s">
        <v>14</v>
      </c>
      <c r="E72" s="42" t="n">
        <v>500</v>
      </c>
      <c r="F72" s="18"/>
      <c r="G72" s="72" t="s">
        <v>19</v>
      </c>
    </row>
    <row r="73" customFormat="false" ht="18.15" hidden="false" customHeight="false" outlineLevel="0" collapsed="false">
      <c r="A73" s="34" t="n">
        <v>66</v>
      </c>
      <c r="B73" s="35" t="s">
        <v>30</v>
      </c>
      <c r="C73" s="73" t="s">
        <v>108</v>
      </c>
      <c r="D73" s="22" t="s">
        <v>14</v>
      </c>
      <c r="E73" s="42" t="n">
        <v>100</v>
      </c>
      <c r="F73" s="18"/>
      <c r="G73" s="72"/>
    </row>
    <row r="74" customFormat="false" ht="18.15" hidden="false" customHeight="false" outlineLevel="0" collapsed="false">
      <c r="A74" s="34" t="n">
        <v>67</v>
      </c>
      <c r="B74" s="35" t="s">
        <v>12</v>
      </c>
      <c r="C74" s="73" t="s">
        <v>109</v>
      </c>
      <c r="D74" s="22" t="s">
        <v>14</v>
      </c>
      <c r="E74" s="59" t="n">
        <v>250</v>
      </c>
      <c r="F74" s="18"/>
      <c r="G74" s="72"/>
    </row>
    <row r="75" customFormat="false" ht="36.55" hidden="false" customHeight="true" outlineLevel="0" collapsed="false">
      <c r="A75" s="34" t="n">
        <v>68</v>
      </c>
      <c r="B75" s="35" t="s">
        <v>12</v>
      </c>
      <c r="C75" s="54" t="s">
        <v>110</v>
      </c>
      <c r="D75" s="22" t="s">
        <v>14</v>
      </c>
      <c r="E75" s="59" t="n">
        <v>20000</v>
      </c>
      <c r="F75" s="18"/>
      <c r="G75" s="72" t="s">
        <v>111</v>
      </c>
    </row>
    <row r="76" customFormat="false" ht="26.1" hidden="false" customHeight="true" outlineLevel="0" collapsed="false">
      <c r="A76" s="34" t="n">
        <v>69</v>
      </c>
      <c r="B76" s="41" t="s">
        <v>30</v>
      </c>
      <c r="C76" s="54" t="s">
        <v>112</v>
      </c>
      <c r="D76" s="22" t="s">
        <v>14</v>
      </c>
      <c r="E76" s="64" t="n">
        <v>2500</v>
      </c>
      <c r="F76" s="18"/>
      <c r="G76" s="72"/>
    </row>
    <row r="77" customFormat="false" ht="18.15" hidden="false" customHeight="true" outlineLevel="0" collapsed="false">
      <c r="A77" s="34" t="n">
        <v>70</v>
      </c>
      <c r="B77" s="74" t="s">
        <v>12</v>
      </c>
      <c r="C77" s="75" t="s">
        <v>113</v>
      </c>
      <c r="D77" s="63" t="s">
        <v>48</v>
      </c>
      <c r="E77" s="63" t="n">
        <v>50</v>
      </c>
      <c r="F77" s="18"/>
      <c r="G77" s="72" t="s">
        <v>19</v>
      </c>
    </row>
    <row r="78" customFormat="false" ht="18.15" hidden="false" customHeight="false" outlineLevel="0" collapsed="false">
      <c r="A78" s="34" t="n">
        <v>71</v>
      </c>
      <c r="B78" s="41" t="s">
        <v>12</v>
      </c>
      <c r="C78" s="76" t="s">
        <v>114</v>
      </c>
      <c r="D78" s="77" t="s">
        <v>14</v>
      </c>
      <c r="E78" s="78" t="n">
        <v>200</v>
      </c>
      <c r="F78" s="18"/>
      <c r="G78" s="72"/>
    </row>
    <row r="79" customFormat="false" ht="32.8" hidden="false" customHeight="true" outlineLevel="0" collapsed="false">
      <c r="A79" s="34" t="n">
        <v>72</v>
      </c>
      <c r="B79" s="79" t="s">
        <v>12</v>
      </c>
      <c r="C79" s="80" t="s">
        <v>115</v>
      </c>
      <c r="D79" s="81" t="s">
        <v>14</v>
      </c>
      <c r="E79" s="46" t="n">
        <v>5</v>
      </c>
      <c r="F79" s="18"/>
      <c r="G79" s="72"/>
    </row>
    <row r="80" customFormat="false" ht="18.15" hidden="false" customHeight="false" outlineLevel="0" collapsed="false">
      <c r="A80" s="34" t="n">
        <v>73</v>
      </c>
      <c r="B80" s="43" t="s">
        <v>12</v>
      </c>
      <c r="C80" s="44" t="s">
        <v>116</v>
      </c>
      <c r="D80" s="38" t="s">
        <v>48</v>
      </c>
      <c r="E80" s="46" t="n">
        <v>250</v>
      </c>
      <c r="F80" s="18"/>
      <c r="G80" s="72"/>
    </row>
    <row r="81" customFormat="false" ht="18.15" hidden="false" customHeight="false" outlineLevel="0" collapsed="false">
      <c r="A81" s="34" t="n">
        <v>74</v>
      </c>
      <c r="B81" s="41" t="s">
        <v>30</v>
      </c>
      <c r="C81" s="51" t="s">
        <v>117</v>
      </c>
      <c r="D81" s="52" t="s">
        <v>14</v>
      </c>
      <c r="E81" s="82" t="n">
        <v>600</v>
      </c>
      <c r="F81" s="18"/>
      <c r="G81" s="72"/>
    </row>
    <row r="82" customFormat="false" ht="18.15" hidden="false" customHeight="true" outlineLevel="0" collapsed="false">
      <c r="A82" s="34" t="n">
        <v>75</v>
      </c>
      <c r="B82" s="41" t="s">
        <v>30</v>
      </c>
      <c r="C82" s="51" t="s">
        <v>118</v>
      </c>
      <c r="D82" s="52" t="s">
        <v>14</v>
      </c>
      <c r="E82" s="64" t="n">
        <v>500</v>
      </c>
      <c r="F82" s="18"/>
      <c r="G82" s="72"/>
    </row>
    <row r="83" customFormat="false" ht="18.15" hidden="false" customHeight="false" outlineLevel="0" collapsed="false">
      <c r="A83" s="34" t="n">
        <v>76</v>
      </c>
      <c r="B83" s="41" t="s">
        <v>30</v>
      </c>
      <c r="C83" s="51" t="s">
        <v>119</v>
      </c>
      <c r="D83" s="52" t="s">
        <v>56</v>
      </c>
      <c r="E83" s="64" t="n">
        <v>20</v>
      </c>
      <c r="F83" s="18"/>
      <c r="G83" s="72"/>
    </row>
    <row r="84" customFormat="false" ht="18.15" hidden="false" customHeight="false" outlineLevel="0" collapsed="false">
      <c r="A84" s="34" t="n">
        <v>77</v>
      </c>
      <c r="B84" s="41" t="s">
        <v>30</v>
      </c>
      <c r="C84" s="51" t="s">
        <v>120</v>
      </c>
      <c r="D84" s="52" t="s">
        <v>56</v>
      </c>
      <c r="E84" s="64" t="n">
        <v>40</v>
      </c>
      <c r="F84" s="18"/>
      <c r="G84" s="72"/>
    </row>
    <row r="85" customFormat="false" ht="18.15" hidden="false" customHeight="false" outlineLevel="0" collapsed="false">
      <c r="A85" s="34" t="n">
        <v>78</v>
      </c>
      <c r="B85" s="41" t="s">
        <v>30</v>
      </c>
      <c r="C85" s="51" t="s">
        <v>121</v>
      </c>
      <c r="D85" s="52" t="s">
        <v>56</v>
      </c>
      <c r="E85" s="64" t="n">
        <v>20</v>
      </c>
      <c r="F85" s="18"/>
      <c r="G85" s="72"/>
    </row>
    <row r="86" customFormat="false" ht="18.15" hidden="false" customHeight="false" outlineLevel="0" collapsed="false">
      <c r="A86" s="34" t="n">
        <v>79</v>
      </c>
      <c r="B86" s="41" t="s">
        <v>30</v>
      </c>
      <c r="C86" s="51" t="s">
        <v>122</v>
      </c>
      <c r="D86" s="52" t="s">
        <v>56</v>
      </c>
      <c r="E86" s="64" t="n">
        <v>25</v>
      </c>
      <c r="F86" s="18"/>
      <c r="G86" s="72"/>
    </row>
    <row r="87" customFormat="false" ht="28.35" hidden="false" customHeight="false" outlineLevel="0" collapsed="false">
      <c r="A87" s="34" t="n">
        <v>80</v>
      </c>
      <c r="B87" s="41" t="s">
        <v>30</v>
      </c>
      <c r="C87" s="51" t="s">
        <v>123</v>
      </c>
      <c r="D87" s="83" t="s">
        <v>124</v>
      </c>
      <c r="E87" s="64" t="n">
        <v>4</v>
      </c>
      <c r="F87" s="18"/>
      <c r="G87" s="72"/>
    </row>
    <row r="88" customFormat="false" ht="28.35" hidden="false" customHeight="false" outlineLevel="0" collapsed="false">
      <c r="A88" s="34" t="n">
        <v>81</v>
      </c>
      <c r="B88" s="41" t="s">
        <v>30</v>
      </c>
      <c r="C88" s="51" t="s">
        <v>125</v>
      </c>
      <c r="D88" s="83" t="s">
        <v>124</v>
      </c>
      <c r="E88" s="64" t="n">
        <v>5</v>
      </c>
      <c r="F88" s="18"/>
      <c r="G88" s="72"/>
    </row>
    <row r="89" customFormat="false" ht="28.35" hidden="false" customHeight="false" outlineLevel="0" collapsed="false">
      <c r="A89" s="34" t="n">
        <v>82</v>
      </c>
      <c r="B89" s="41" t="s">
        <v>30</v>
      </c>
      <c r="C89" s="57" t="s">
        <v>126</v>
      </c>
      <c r="D89" s="83" t="s">
        <v>124</v>
      </c>
      <c r="E89" s="64" t="n">
        <v>16</v>
      </c>
      <c r="F89" s="18"/>
      <c r="G89" s="72"/>
    </row>
    <row r="90" customFormat="false" ht="18.15" hidden="false" customHeight="false" outlineLevel="0" collapsed="false">
      <c r="A90" s="34" t="n">
        <v>83</v>
      </c>
      <c r="B90" s="84" t="s">
        <v>30</v>
      </c>
      <c r="C90" s="85" t="s">
        <v>127</v>
      </c>
      <c r="D90" s="77" t="s">
        <v>14</v>
      </c>
      <c r="E90" s="64" t="n">
        <v>200</v>
      </c>
      <c r="F90" s="18"/>
      <c r="G90" s="72"/>
    </row>
  </sheetData>
  <mergeCells count="14">
    <mergeCell ref="A1:E2"/>
    <mergeCell ref="A3:E3"/>
    <mergeCell ref="A4:E4"/>
    <mergeCell ref="A5:E5"/>
    <mergeCell ref="A6:G6"/>
    <mergeCell ref="G8:G18"/>
    <mergeCell ref="G20:G21"/>
    <mergeCell ref="G24:G27"/>
    <mergeCell ref="G29:G41"/>
    <mergeCell ref="G42:G60"/>
    <mergeCell ref="G62:G66"/>
    <mergeCell ref="G72:G74"/>
    <mergeCell ref="G75:G76"/>
    <mergeCell ref="G77:G90"/>
  </mergeCells>
  <printOptions headings="false" gridLines="false" gridLinesSet="true" horizontalCentered="false" verticalCentered="false"/>
  <pageMargins left="0.236111111111111" right="0.196527777777778" top="0.314583333333333" bottom="0.315972222222222" header="0.118055555555556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8" activeCellId="1" sqref="A8:A90 B68"/>
    </sheetView>
  </sheetViews>
  <sheetFormatPr defaultColWidth="7.5" defaultRowHeight="15" zeroHeight="false" outlineLevelRow="0" outlineLevelCol="0"/>
  <cols>
    <col collapsed="false" customWidth="true" hidden="false" outlineLevel="0" max="2" min="2" style="0" width="6.5"/>
    <col collapsed="false" customWidth="true" hidden="false" outlineLevel="0" max="3" min="3" style="0" width="43.5"/>
    <col collapsed="false" customWidth="false" hidden="false" outlineLevel="0" max="4" min="4" style="86" width="7.5"/>
    <col collapsed="false" customWidth="true" hidden="false" outlineLevel="0" max="5" min="5" style="0" width="8.96"/>
    <col collapsed="false" customWidth="true" hidden="false" outlineLevel="0" max="6" min="6" style="0" width="16.5"/>
  </cols>
  <sheetData>
    <row r="1" customFormat="false" ht="15" hidden="false" customHeight="true" outlineLevel="0" collapsed="false">
      <c r="A1" s="87" t="s">
        <v>128</v>
      </c>
      <c r="B1" s="87"/>
      <c r="C1" s="87"/>
      <c r="D1" s="87"/>
    </row>
    <row r="2" customFormat="false" ht="15" hidden="false" customHeight="false" outlineLevel="0" collapsed="false">
      <c r="A2" s="87"/>
      <c r="B2" s="87"/>
      <c r="C2" s="87"/>
      <c r="D2" s="87"/>
    </row>
    <row r="3" customFormat="false" ht="15.75" hidden="false" customHeight="true" outlineLevel="0" collapsed="false">
      <c r="A3" s="88" t="s">
        <v>129</v>
      </c>
      <c r="B3" s="88"/>
      <c r="C3" s="88"/>
      <c r="D3" s="88"/>
      <c r="E3" s="88"/>
    </row>
    <row r="4" customFormat="false" ht="15.75" hidden="false" customHeight="true" outlineLevel="0" collapsed="false">
      <c r="A4" s="89" t="s">
        <v>2</v>
      </c>
      <c r="B4" s="89"/>
      <c r="C4" s="89"/>
      <c r="D4" s="89"/>
    </row>
    <row r="5" customFormat="false" ht="15.75" hidden="false" customHeight="true" outlineLevel="0" collapsed="false">
      <c r="A5" s="89" t="s">
        <v>130</v>
      </c>
      <c r="B5" s="89"/>
      <c r="C5" s="89"/>
      <c r="D5" s="89"/>
    </row>
    <row r="7" customFormat="false" ht="42.75" hidden="false" customHeight="false" outlineLevel="0" collapsed="false">
      <c r="A7" s="90" t="s">
        <v>131</v>
      </c>
      <c r="B7" s="91" t="s">
        <v>6</v>
      </c>
      <c r="C7" s="90" t="s">
        <v>7</v>
      </c>
      <c r="D7" s="90" t="s">
        <v>132</v>
      </c>
      <c r="E7" s="91" t="s">
        <v>133</v>
      </c>
    </row>
    <row r="8" s="96" customFormat="true" ht="15" hidden="false" customHeight="false" outlineLevel="0" collapsed="false">
      <c r="A8" s="92"/>
      <c r="B8" s="93" t="s">
        <v>12</v>
      </c>
      <c r="C8" s="93" t="s">
        <v>39</v>
      </c>
      <c r="D8" s="94" t="s">
        <v>14</v>
      </c>
      <c r="E8" s="95" t="n">
        <v>800</v>
      </c>
    </row>
    <row r="9" s="96" customFormat="true" ht="15" hidden="false" customHeight="false" outlineLevel="0" collapsed="false">
      <c r="A9" s="92"/>
      <c r="B9" s="97"/>
      <c r="C9" s="92"/>
      <c r="D9" s="92"/>
      <c r="E9" s="97"/>
    </row>
    <row r="10" s="96" customFormat="true" ht="15" hidden="false" customHeight="false" outlineLevel="0" collapsed="false">
      <c r="A10" s="92"/>
      <c r="B10" s="97"/>
      <c r="C10" s="92"/>
      <c r="D10" s="92"/>
      <c r="E10" s="97"/>
    </row>
    <row r="11" s="96" customFormat="true" ht="15" hidden="false" customHeight="false" outlineLevel="0" collapsed="false">
      <c r="A11" s="92"/>
      <c r="B11" s="97"/>
      <c r="C11" s="92"/>
      <c r="D11" s="92"/>
      <c r="E11" s="97"/>
    </row>
    <row r="12" customFormat="false" ht="28.5" hidden="false" customHeight="false" outlineLevel="0" collapsed="false">
      <c r="A12" s="98" t="n">
        <v>1</v>
      </c>
      <c r="B12" s="99" t="s">
        <v>12</v>
      </c>
      <c r="C12" s="100" t="s">
        <v>134</v>
      </c>
      <c r="D12" s="98" t="s">
        <v>14</v>
      </c>
      <c r="E12" s="101" t="n">
        <v>0</v>
      </c>
    </row>
    <row r="13" customFormat="false" ht="24.6" hidden="false" customHeight="true" outlineLevel="0" collapsed="false">
      <c r="A13" s="98" t="n">
        <v>2</v>
      </c>
      <c r="B13" s="93" t="s">
        <v>12</v>
      </c>
      <c r="C13" s="93" t="s">
        <v>101</v>
      </c>
      <c r="D13" s="94" t="s">
        <v>135</v>
      </c>
      <c r="E13" s="95" t="n">
        <v>6</v>
      </c>
      <c r="F13" s="0" t="s">
        <v>136</v>
      </c>
    </row>
    <row r="14" customFormat="false" ht="15" hidden="false" customHeight="false" outlineLevel="0" collapsed="false">
      <c r="A14" s="98" t="n">
        <v>3</v>
      </c>
      <c r="B14" s="102" t="s">
        <v>12</v>
      </c>
      <c r="C14" s="103" t="s">
        <v>98</v>
      </c>
      <c r="D14" s="104" t="s">
        <v>14</v>
      </c>
      <c r="E14" s="95" t="n">
        <v>4000</v>
      </c>
    </row>
    <row r="15" customFormat="false" ht="15" hidden="false" customHeight="false" outlineLevel="0" collapsed="false">
      <c r="A15" s="98" t="n">
        <v>4</v>
      </c>
      <c r="B15" s="102" t="s">
        <v>12</v>
      </c>
      <c r="C15" s="102" t="s">
        <v>41</v>
      </c>
      <c r="D15" s="104" t="s">
        <v>14</v>
      </c>
      <c r="E15" s="95" t="n">
        <v>600</v>
      </c>
      <c r="F15" s="0" t="s">
        <v>136</v>
      </c>
    </row>
    <row r="16" customFormat="false" ht="15" hidden="false" customHeight="false" outlineLevel="0" collapsed="false">
      <c r="A16" s="98" t="n">
        <v>5</v>
      </c>
      <c r="B16" s="93" t="s">
        <v>12</v>
      </c>
      <c r="C16" s="94" t="s">
        <v>137</v>
      </c>
      <c r="D16" s="94" t="s">
        <v>138</v>
      </c>
      <c r="E16" s="95" t="n">
        <v>7</v>
      </c>
      <c r="F16" s="0" t="s">
        <v>136</v>
      </c>
    </row>
    <row r="17" customFormat="false" ht="15" hidden="false" customHeight="false" outlineLevel="0" collapsed="false">
      <c r="A17" s="98" t="n">
        <v>6</v>
      </c>
      <c r="B17" s="93" t="s">
        <v>12</v>
      </c>
      <c r="C17" s="94" t="s">
        <v>139</v>
      </c>
      <c r="D17" s="94" t="s">
        <v>140</v>
      </c>
      <c r="E17" s="95" t="n">
        <v>0</v>
      </c>
      <c r="F17" s="0" t="s">
        <v>136</v>
      </c>
    </row>
    <row r="18" customFormat="false" ht="15" hidden="false" customHeight="false" outlineLevel="0" collapsed="false">
      <c r="A18" s="98" t="n">
        <v>7</v>
      </c>
      <c r="B18" s="93" t="s">
        <v>12</v>
      </c>
      <c r="C18" s="93" t="s">
        <v>40</v>
      </c>
      <c r="D18" s="94" t="s">
        <v>14</v>
      </c>
      <c r="E18" s="95" t="n">
        <v>0</v>
      </c>
      <c r="F18" s="0" t="s">
        <v>136</v>
      </c>
    </row>
    <row r="19" customFormat="false" ht="28.5" hidden="false" customHeight="false" outlineLevel="0" collapsed="false">
      <c r="A19" s="98" t="n">
        <v>8</v>
      </c>
      <c r="B19" s="93" t="s">
        <v>12</v>
      </c>
      <c r="C19" s="94" t="s">
        <v>85</v>
      </c>
      <c r="D19" s="94" t="s">
        <v>14</v>
      </c>
      <c r="E19" s="95" t="n">
        <v>200</v>
      </c>
      <c r="F19" s="0" t="s">
        <v>136</v>
      </c>
    </row>
    <row r="20" customFormat="false" ht="15" hidden="false" customHeight="false" outlineLevel="0" collapsed="false">
      <c r="A20" s="98" t="n">
        <v>9</v>
      </c>
      <c r="B20" s="93" t="s">
        <v>12</v>
      </c>
      <c r="C20" s="103" t="s">
        <v>141</v>
      </c>
      <c r="D20" s="94" t="s">
        <v>14</v>
      </c>
      <c r="E20" s="95" t="n">
        <v>0</v>
      </c>
      <c r="F20" s="0" t="s">
        <v>136</v>
      </c>
    </row>
    <row r="21" customFormat="false" ht="15" hidden="false" customHeight="false" outlineLevel="0" collapsed="false">
      <c r="A21" s="98" t="n">
        <v>10</v>
      </c>
      <c r="B21" s="93" t="s">
        <v>12</v>
      </c>
      <c r="C21" s="94" t="s">
        <v>142</v>
      </c>
      <c r="D21" s="94" t="s">
        <v>14</v>
      </c>
      <c r="E21" s="95" t="n">
        <v>0</v>
      </c>
      <c r="F21" s="0" t="s">
        <v>136</v>
      </c>
    </row>
    <row r="22" customFormat="false" ht="15" hidden="false" customHeight="false" outlineLevel="0" collapsed="false">
      <c r="A22" s="98" t="n">
        <v>11</v>
      </c>
      <c r="B22" s="93" t="s">
        <v>12</v>
      </c>
      <c r="C22" s="94" t="s">
        <v>64</v>
      </c>
      <c r="D22" s="94" t="s">
        <v>140</v>
      </c>
      <c r="E22" s="95" t="n">
        <v>20</v>
      </c>
      <c r="F22" s="0" t="s">
        <v>136</v>
      </c>
    </row>
    <row r="23" customFormat="false" ht="15" hidden="false" customHeight="false" outlineLevel="0" collapsed="false">
      <c r="A23" s="98" t="n">
        <v>12</v>
      </c>
      <c r="B23" s="93" t="s">
        <v>12</v>
      </c>
      <c r="C23" s="103" t="s">
        <v>71</v>
      </c>
      <c r="D23" s="94" t="s">
        <v>14</v>
      </c>
      <c r="E23" s="95" t="n">
        <v>6500</v>
      </c>
      <c r="F23" s="0" t="s">
        <v>136</v>
      </c>
    </row>
    <row r="24" customFormat="false" ht="15" hidden="false" customHeight="false" outlineLevel="0" collapsed="false">
      <c r="A24" s="98" t="n">
        <v>13</v>
      </c>
      <c r="B24" s="93" t="s">
        <v>12</v>
      </c>
      <c r="C24" s="93" t="s">
        <v>143</v>
      </c>
      <c r="D24" s="94" t="s">
        <v>14</v>
      </c>
      <c r="E24" s="95" t="n">
        <v>1200</v>
      </c>
      <c r="F24" s="0" t="s">
        <v>136</v>
      </c>
    </row>
    <row r="25" customFormat="false" ht="15" hidden="false" customHeight="false" outlineLevel="0" collapsed="false">
      <c r="A25" s="98" t="n">
        <v>14</v>
      </c>
      <c r="B25" s="93" t="s">
        <v>12</v>
      </c>
      <c r="C25" s="94" t="s">
        <v>144</v>
      </c>
      <c r="D25" s="94" t="s">
        <v>140</v>
      </c>
      <c r="E25" s="95" t="n">
        <v>0</v>
      </c>
      <c r="F25" s="0" t="s">
        <v>136</v>
      </c>
    </row>
    <row r="26" customFormat="false" ht="15" hidden="false" customHeight="false" outlineLevel="0" collapsed="false">
      <c r="A26" s="98" t="n">
        <v>15</v>
      </c>
      <c r="B26" s="93" t="s">
        <v>12</v>
      </c>
      <c r="C26" s="93" t="s">
        <v>145</v>
      </c>
      <c r="D26" s="94" t="s">
        <v>14</v>
      </c>
      <c r="E26" s="95" t="n">
        <v>150</v>
      </c>
      <c r="F26" s="0" t="s">
        <v>136</v>
      </c>
    </row>
    <row r="27" customFormat="false" ht="28.5" hidden="false" customHeight="false" outlineLevel="0" collapsed="false">
      <c r="A27" s="98" t="n">
        <v>16</v>
      </c>
      <c r="B27" s="93" t="s">
        <v>12</v>
      </c>
      <c r="C27" s="93" t="s">
        <v>52</v>
      </c>
      <c r="D27" s="94" t="s">
        <v>14</v>
      </c>
      <c r="E27" s="95" t="n">
        <v>0</v>
      </c>
      <c r="F27" s="0" t="s">
        <v>146</v>
      </c>
    </row>
    <row r="28" customFormat="false" ht="15" hidden="false" customHeight="false" outlineLevel="0" collapsed="false">
      <c r="A28" s="98" t="n">
        <v>17</v>
      </c>
      <c r="B28" s="93" t="s">
        <v>12</v>
      </c>
      <c r="C28" s="93" t="s">
        <v>147</v>
      </c>
      <c r="D28" s="94" t="s">
        <v>14</v>
      </c>
      <c r="E28" s="95" t="n">
        <v>0</v>
      </c>
      <c r="F28" s="0" t="s">
        <v>136</v>
      </c>
    </row>
    <row r="29" customFormat="false" ht="15" hidden="false" customHeight="false" outlineLevel="0" collapsed="false">
      <c r="A29" s="98" t="n">
        <v>18</v>
      </c>
      <c r="B29" s="93" t="s">
        <v>12</v>
      </c>
      <c r="C29" s="94" t="s">
        <v>148</v>
      </c>
      <c r="D29" s="94" t="s">
        <v>14</v>
      </c>
      <c r="E29" s="95" t="n">
        <v>0</v>
      </c>
      <c r="F29" s="0" t="s">
        <v>136</v>
      </c>
    </row>
    <row r="30" customFormat="false" ht="15" hidden="false" customHeight="false" outlineLevel="0" collapsed="false">
      <c r="A30" s="98" t="n">
        <v>19</v>
      </c>
      <c r="B30" s="93" t="s">
        <v>12</v>
      </c>
      <c r="C30" s="93" t="s">
        <v>149</v>
      </c>
      <c r="D30" s="94" t="s">
        <v>14</v>
      </c>
      <c r="E30" s="95" t="n">
        <v>50</v>
      </c>
      <c r="F30" s="0" t="s">
        <v>136</v>
      </c>
    </row>
    <row r="31" customFormat="false" ht="28.5" hidden="false" customHeight="false" outlineLevel="0" collapsed="false">
      <c r="A31" s="98" t="n">
        <v>20</v>
      </c>
      <c r="B31" s="93" t="s">
        <v>12</v>
      </c>
      <c r="C31" s="94" t="s">
        <v>150</v>
      </c>
      <c r="D31" s="94" t="s">
        <v>140</v>
      </c>
      <c r="E31" s="95" t="n">
        <v>25</v>
      </c>
      <c r="F31" s="0" t="s">
        <v>136</v>
      </c>
    </row>
    <row r="32" customFormat="false" ht="28.5" hidden="false" customHeight="false" outlineLevel="0" collapsed="false">
      <c r="A32" s="98" t="n">
        <v>21</v>
      </c>
      <c r="B32" s="93" t="s">
        <v>12</v>
      </c>
      <c r="C32" s="94" t="s">
        <v>151</v>
      </c>
      <c r="D32" s="94" t="s">
        <v>14</v>
      </c>
      <c r="E32" s="95" t="n">
        <v>0</v>
      </c>
      <c r="F32" s="0" t="s">
        <v>136</v>
      </c>
    </row>
    <row r="33" customFormat="false" ht="15" hidden="false" customHeight="false" outlineLevel="0" collapsed="false">
      <c r="A33" s="98" t="n">
        <v>22</v>
      </c>
      <c r="B33" s="93" t="s">
        <v>12</v>
      </c>
      <c r="C33" s="93" t="s">
        <v>152</v>
      </c>
      <c r="D33" s="94" t="s">
        <v>14</v>
      </c>
      <c r="E33" s="95" t="n">
        <v>100</v>
      </c>
      <c r="F33" s="0" t="s">
        <v>136</v>
      </c>
    </row>
    <row r="34" customFormat="false" ht="15" hidden="false" customHeight="false" outlineLevel="0" collapsed="false">
      <c r="A34" s="98" t="n">
        <v>23</v>
      </c>
      <c r="B34" s="93" t="s">
        <v>12</v>
      </c>
      <c r="C34" s="93" t="s">
        <v>153</v>
      </c>
      <c r="D34" s="94" t="s">
        <v>14</v>
      </c>
      <c r="E34" s="95" t="n">
        <v>0</v>
      </c>
      <c r="F34" s="0" t="s">
        <v>136</v>
      </c>
    </row>
    <row r="35" customFormat="false" ht="22.5" hidden="false" customHeight="true" outlineLevel="0" collapsed="false">
      <c r="A35" s="98" t="n">
        <v>24</v>
      </c>
      <c r="B35" s="93" t="s">
        <v>12</v>
      </c>
      <c r="C35" s="93" t="s">
        <v>154</v>
      </c>
      <c r="D35" s="94" t="s">
        <v>14</v>
      </c>
      <c r="E35" s="95" t="n">
        <v>0</v>
      </c>
      <c r="F35" s="0" t="s">
        <v>136</v>
      </c>
    </row>
    <row r="36" customFormat="false" ht="15" hidden="false" customHeight="false" outlineLevel="0" collapsed="false">
      <c r="A36" s="98" t="n">
        <v>25</v>
      </c>
      <c r="D36" s="0"/>
      <c r="F36" s="0" t="s">
        <v>136</v>
      </c>
    </row>
    <row r="37" customFormat="false" ht="15" hidden="false" customHeight="false" outlineLevel="0" collapsed="false">
      <c r="A37" s="98" t="n">
        <v>26</v>
      </c>
      <c r="B37" s="93" t="s">
        <v>12</v>
      </c>
      <c r="C37" s="94" t="s">
        <v>155</v>
      </c>
      <c r="D37" s="94" t="s">
        <v>14</v>
      </c>
      <c r="E37" s="95" t="n">
        <v>14000</v>
      </c>
      <c r="F37" s="0" t="s">
        <v>136</v>
      </c>
    </row>
    <row r="38" customFormat="false" ht="15" hidden="false" customHeight="false" outlineLevel="0" collapsed="false">
      <c r="A38" s="98" t="n">
        <v>27</v>
      </c>
      <c r="B38" s="102" t="s">
        <v>12</v>
      </c>
      <c r="C38" s="102" t="s">
        <v>156</v>
      </c>
      <c r="D38" s="104" t="s">
        <v>14</v>
      </c>
      <c r="E38" s="95" t="n">
        <v>8000</v>
      </c>
      <c r="F38" s="0" t="s">
        <v>136</v>
      </c>
    </row>
    <row r="39" customFormat="false" ht="15" hidden="false" customHeight="false" outlineLevel="0" collapsed="false">
      <c r="A39" s="98" t="n">
        <v>28</v>
      </c>
      <c r="B39" s="93" t="s">
        <v>12</v>
      </c>
      <c r="C39" s="94" t="s">
        <v>82</v>
      </c>
      <c r="D39" s="94" t="s">
        <v>14</v>
      </c>
      <c r="E39" s="95" t="n">
        <v>1200</v>
      </c>
      <c r="F39" s="0" t="s">
        <v>136</v>
      </c>
    </row>
    <row r="40" customFormat="false" ht="15" hidden="false" customHeight="false" outlineLevel="0" collapsed="false">
      <c r="A40" s="98" t="n">
        <v>29</v>
      </c>
      <c r="B40" s="93" t="s">
        <v>12</v>
      </c>
      <c r="C40" s="93" t="s">
        <v>157</v>
      </c>
      <c r="D40" s="94" t="s">
        <v>14</v>
      </c>
      <c r="E40" s="95" t="n">
        <v>1800</v>
      </c>
      <c r="F40" s="0" t="s">
        <v>136</v>
      </c>
    </row>
    <row r="41" customFormat="false" ht="15" hidden="false" customHeight="false" outlineLevel="0" collapsed="false">
      <c r="A41" s="98" t="n">
        <v>30</v>
      </c>
      <c r="B41" s="93" t="s">
        <v>12</v>
      </c>
      <c r="C41" s="94" t="s">
        <v>158</v>
      </c>
      <c r="D41" s="94" t="s">
        <v>14</v>
      </c>
      <c r="E41" s="95" t="n">
        <v>0</v>
      </c>
      <c r="F41" s="0" t="s">
        <v>136</v>
      </c>
    </row>
    <row r="42" customFormat="false" ht="15" hidden="false" customHeight="false" outlineLevel="0" collapsed="false">
      <c r="A42" s="98" t="n">
        <v>31</v>
      </c>
      <c r="B42" s="102" t="s">
        <v>12</v>
      </c>
      <c r="C42" s="104" t="s">
        <v>89</v>
      </c>
      <c r="D42" s="104" t="s">
        <v>14</v>
      </c>
      <c r="E42" s="95" t="n">
        <v>450</v>
      </c>
      <c r="F42" s="0" t="s">
        <v>136</v>
      </c>
    </row>
    <row r="43" customFormat="false" ht="15" hidden="false" customHeight="false" outlineLevel="0" collapsed="false">
      <c r="A43" s="98" t="n">
        <v>32</v>
      </c>
      <c r="B43" s="93" t="s">
        <v>12</v>
      </c>
      <c r="C43" s="94" t="s">
        <v>159</v>
      </c>
      <c r="D43" s="94" t="s">
        <v>140</v>
      </c>
      <c r="E43" s="95" t="n">
        <v>0</v>
      </c>
      <c r="F43" s="0" t="s">
        <v>136</v>
      </c>
    </row>
    <row r="44" customFormat="false" ht="15" hidden="false" customHeight="false" outlineLevel="0" collapsed="false">
      <c r="A44" s="98" t="n">
        <v>33</v>
      </c>
      <c r="B44" s="93" t="s">
        <v>12</v>
      </c>
      <c r="C44" s="93" t="s">
        <v>160</v>
      </c>
      <c r="D44" s="94" t="s">
        <v>14</v>
      </c>
      <c r="E44" s="95" t="n">
        <v>0</v>
      </c>
      <c r="F44" s="0" t="s">
        <v>136</v>
      </c>
    </row>
    <row r="45" customFormat="false" ht="15" hidden="false" customHeight="false" outlineLevel="0" collapsed="false">
      <c r="A45" s="98" t="n">
        <v>34</v>
      </c>
      <c r="B45" s="93" t="s">
        <v>12</v>
      </c>
      <c r="C45" s="94" t="s">
        <v>161</v>
      </c>
      <c r="D45" s="94" t="s">
        <v>14</v>
      </c>
      <c r="E45" s="95" t="n">
        <v>0</v>
      </c>
      <c r="F45" s="0" t="s">
        <v>136</v>
      </c>
    </row>
    <row r="46" customFormat="false" ht="28.5" hidden="false" customHeight="false" outlineLevel="0" collapsed="false">
      <c r="A46" s="98" t="n">
        <v>35</v>
      </c>
      <c r="B46" s="102" t="s">
        <v>12</v>
      </c>
      <c r="C46" s="104" t="s">
        <v>55</v>
      </c>
      <c r="D46" s="104" t="s">
        <v>140</v>
      </c>
      <c r="E46" s="95" t="n">
        <v>450</v>
      </c>
      <c r="F46" s="0" t="s">
        <v>136</v>
      </c>
    </row>
    <row r="47" customFormat="false" ht="15" hidden="false" customHeight="false" outlineLevel="0" collapsed="false">
      <c r="A47" s="98" t="n">
        <v>36</v>
      </c>
      <c r="B47" s="93" t="s">
        <v>12</v>
      </c>
      <c r="C47" s="94" t="s">
        <v>70</v>
      </c>
      <c r="D47" s="94" t="s">
        <v>14</v>
      </c>
      <c r="E47" s="95" t="n">
        <v>350</v>
      </c>
      <c r="F47" s="0" t="s">
        <v>136</v>
      </c>
    </row>
    <row r="48" customFormat="false" ht="15" hidden="false" customHeight="false" outlineLevel="0" collapsed="false">
      <c r="A48" s="98" t="n">
        <v>37</v>
      </c>
      <c r="B48" s="93" t="s">
        <v>12</v>
      </c>
      <c r="C48" s="94" t="s">
        <v>162</v>
      </c>
      <c r="D48" s="94" t="s">
        <v>14</v>
      </c>
      <c r="E48" s="95" t="n">
        <v>0</v>
      </c>
      <c r="F48" s="0" t="s">
        <v>136</v>
      </c>
    </row>
    <row r="49" customFormat="false" ht="28.5" hidden="false" customHeight="false" outlineLevel="0" collapsed="false">
      <c r="A49" s="98" t="n">
        <v>38</v>
      </c>
      <c r="B49" s="102" t="s">
        <v>12</v>
      </c>
      <c r="C49" s="104" t="s">
        <v>163</v>
      </c>
      <c r="D49" s="104" t="s">
        <v>14</v>
      </c>
      <c r="E49" s="95" t="n">
        <v>0</v>
      </c>
      <c r="F49" s="0" t="s">
        <v>136</v>
      </c>
    </row>
    <row r="50" customFormat="false" ht="15" hidden="false" customHeight="false" outlineLevel="0" collapsed="false">
      <c r="A50" s="98" t="n">
        <v>39</v>
      </c>
      <c r="B50" s="102" t="s">
        <v>12</v>
      </c>
      <c r="C50" s="102" t="s">
        <v>164</v>
      </c>
      <c r="D50" s="104" t="s">
        <v>14</v>
      </c>
      <c r="E50" s="95" t="n">
        <v>0</v>
      </c>
      <c r="F50" s="0" t="s">
        <v>136</v>
      </c>
    </row>
    <row r="51" customFormat="false" ht="15" hidden="false" customHeight="false" outlineLevel="0" collapsed="false">
      <c r="A51" s="98" t="n">
        <v>40</v>
      </c>
      <c r="B51" s="93" t="s">
        <v>12</v>
      </c>
      <c r="C51" s="93" t="s">
        <v>165</v>
      </c>
      <c r="D51" s="94" t="s">
        <v>14</v>
      </c>
      <c r="E51" s="95" t="n">
        <v>0</v>
      </c>
      <c r="F51" s="0" t="s">
        <v>136</v>
      </c>
    </row>
    <row r="52" customFormat="false" ht="28.5" hidden="false" customHeight="false" outlineLevel="0" collapsed="false">
      <c r="A52" s="98" t="n">
        <v>41</v>
      </c>
      <c r="B52" s="93" t="s">
        <v>12</v>
      </c>
      <c r="C52" s="93" t="s">
        <v>166</v>
      </c>
      <c r="D52" s="94" t="s">
        <v>14</v>
      </c>
      <c r="E52" s="95" t="n">
        <v>0</v>
      </c>
      <c r="F52" s="0" t="s">
        <v>136</v>
      </c>
    </row>
    <row r="53" customFormat="false" ht="28.5" hidden="false" customHeight="false" outlineLevel="0" collapsed="false">
      <c r="A53" s="98" t="n">
        <v>42</v>
      </c>
      <c r="B53" s="93" t="s">
        <v>12</v>
      </c>
      <c r="C53" s="93" t="s">
        <v>167</v>
      </c>
      <c r="D53" s="94" t="s">
        <v>14</v>
      </c>
      <c r="E53" s="95" t="n">
        <v>1000</v>
      </c>
      <c r="F53" s="0" t="s">
        <v>136</v>
      </c>
    </row>
    <row r="54" customFormat="false" ht="28.5" hidden="false" customHeight="false" outlineLevel="0" collapsed="false">
      <c r="A54" s="98" t="n">
        <v>43</v>
      </c>
      <c r="B54" s="93" t="s">
        <v>12</v>
      </c>
      <c r="C54" s="93" t="s">
        <v>168</v>
      </c>
      <c r="D54" s="94" t="s">
        <v>14</v>
      </c>
      <c r="E54" s="95" t="n">
        <v>0</v>
      </c>
      <c r="F54" s="0" t="s">
        <v>136</v>
      </c>
    </row>
    <row r="55" customFormat="false" ht="28.5" hidden="false" customHeight="false" outlineLevel="0" collapsed="false">
      <c r="A55" s="98" t="n">
        <v>44</v>
      </c>
      <c r="B55" s="93" t="s">
        <v>12</v>
      </c>
      <c r="C55" s="93" t="s">
        <v>45</v>
      </c>
      <c r="D55" s="94" t="s">
        <v>14</v>
      </c>
      <c r="E55" s="95" t="n">
        <v>400</v>
      </c>
      <c r="F55" s="0" t="s">
        <v>136</v>
      </c>
    </row>
    <row r="56" customFormat="false" ht="15" hidden="false" customHeight="false" outlineLevel="0" collapsed="false">
      <c r="A56" s="98" t="n">
        <v>45</v>
      </c>
      <c r="B56" s="93" t="s">
        <v>12</v>
      </c>
      <c r="C56" s="93" t="s">
        <v>169</v>
      </c>
      <c r="D56" s="94" t="s">
        <v>14</v>
      </c>
      <c r="E56" s="95" t="n">
        <v>0</v>
      </c>
      <c r="F56" s="0" t="s">
        <v>136</v>
      </c>
    </row>
    <row r="57" customFormat="false" ht="15" hidden="false" customHeight="false" outlineLevel="0" collapsed="false">
      <c r="A57" s="98" t="n">
        <v>46</v>
      </c>
      <c r="B57" s="93" t="s">
        <v>12</v>
      </c>
      <c r="C57" s="94" t="s">
        <v>81</v>
      </c>
      <c r="D57" s="94" t="s">
        <v>14</v>
      </c>
      <c r="E57" s="95" t="n">
        <v>1200</v>
      </c>
      <c r="F57" s="0" t="s">
        <v>136</v>
      </c>
    </row>
    <row r="58" customFormat="false" ht="15" hidden="false" customHeight="false" outlineLevel="0" collapsed="false">
      <c r="A58" s="98" t="n">
        <v>47</v>
      </c>
      <c r="B58" s="93" t="s">
        <v>12</v>
      </c>
      <c r="C58" s="93" t="s">
        <v>51</v>
      </c>
      <c r="D58" s="94" t="s">
        <v>14</v>
      </c>
      <c r="E58" s="95" t="n">
        <v>600</v>
      </c>
      <c r="F58" s="0" t="s">
        <v>136</v>
      </c>
    </row>
    <row r="59" customFormat="false" ht="15" hidden="false" customHeight="false" outlineLevel="0" collapsed="false">
      <c r="A59" s="98" t="n">
        <v>48</v>
      </c>
      <c r="B59" s="93" t="s">
        <v>12</v>
      </c>
      <c r="C59" s="105" t="s">
        <v>170</v>
      </c>
      <c r="D59" s="94" t="s">
        <v>14</v>
      </c>
      <c r="E59" s="95" t="n">
        <v>0</v>
      </c>
      <c r="F59" s="0" t="s">
        <v>136</v>
      </c>
    </row>
    <row r="60" customFormat="false" ht="15" hidden="false" customHeight="false" outlineLevel="0" collapsed="false">
      <c r="A60" s="98" t="n">
        <v>49</v>
      </c>
      <c r="B60" s="93" t="s">
        <v>12</v>
      </c>
      <c r="C60" s="105" t="s">
        <v>171</v>
      </c>
      <c r="D60" s="94" t="s">
        <v>14</v>
      </c>
      <c r="E60" s="95" t="n">
        <v>0</v>
      </c>
      <c r="F60" s="0" t="s">
        <v>136</v>
      </c>
    </row>
    <row r="61" customFormat="false" ht="15" hidden="false" customHeight="false" outlineLevel="0" collapsed="false">
      <c r="A61" s="98" t="n">
        <v>50</v>
      </c>
      <c r="B61" s="93" t="s">
        <v>12</v>
      </c>
      <c r="C61" s="93" t="s">
        <v>172</v>
      </c>
      <c r="D61" s="94" t="s">
        <v>14</v>
      </c>
      <c r="E61" s="106" t="n">
        <f aca="false">18000+18000</f>
        <v>36000</v>
      </c>
      <c r="F61" s="0" t="s">
        <v>136</v>
      </c>
    </row>
    <row r="62" customFormat="false" ht="15" hidden="false" customHeight="false" outlineLevel="0" collapsed="false">
      <c r="A62" s="98" t="n">
        <v>51</v>
      </c>
      <c r="B62" s="93" t="s">
        <v>12</v>
      </c>
      <c r="C62" s="93" t="s">
        <v>173</v>
      </c>
      <c r="D62" s="94" t="s">
        <v>14</v>
      </c>
      <c r="E62" s="95" t="n">
        <v>30000</v>
      </c>
      <c r="F62" s="0" t="s">
        <v>136</v>
      </c>
    </row>
    <row r="63" customFormat="false" ht="15" hidden="false" customHeight="false" outlineLevel="0" collapsed="false">
      <c r="A63" s="98" t="n">
        <v>52</v>
      </c>
      <c r="B63" s="93" t="s">
        <v>12</v>
      </c>
      <c r="C63" s="94" t="s">
        <v>174</v>
      </c>
      <c r="D63" s="94" t="s">
        <v>14</v>
      </c>
      <c r="E63" s="95" t="n">
        <v>2000</v>
      </c>
      <c r="F63" s="0" t="s">
        <v>136</v>
      </c>
    </row>
    <row r="64" customFormat="false" ht="42.75" hidden="false" customHeight="false" outlineLevel="0" collapsed="false">
      <c r="A64" s="98" t="n">
        <v>53</v>
      </c>
      <c r="B64" s="102" t="s">
        <v>12</v>
      </c>
      <c r="C64" s="104" t="s">
        <v>175</v>
      </c>
      <c r="D64" s="104" t="s">
        <v>14</v>
      </c>
      <c r="E64" s="95" t="n">
        <v>700</v>
      </c>
      <c r="F64" s="0" t="s">
        <v>136</v>
      </c>
    </row>
    <row r="65" customFormat="false" ht="28.5" hidden="false" customHeight="false" outlineLevel="0" collapsed="false">
      <c r="A65" s="98" t="n">
        <v>54</v>
      </c>
      <c r="B65" s="102" t="s">
        <v>12</v>
      </c>
      <c r="C65" s="104" t="s">
        <v>176</v>
      </c>
      <c r="D65" s="104" t="s">
        <v>177</v>
      </c>
      <c r="E65" s="95" t="n">
        <v>8</v>
      </c>
      <c r="F65" s="0" t="s">
        <v>136</v>
      </c>
    </row>
    <row r="66" customFormat="false" ht="28.5" hidden="false" customHeight="false" outlineLevel="0" collapsed="false">
      <c r="A66" s="98" t="n">
        <v>55</v>
      </c>
      <c r="B66" s="93" t="s">
        <v>12</v>
      </c>
      <c r="C66" s="102" t="s">
        <v>178</v>
      </c>
      <c r="D66" s="94" t="s">
        <v>14</v>
      </c>
      <c r="E66" s="95" t="n">
        <v>0</v>
      </c>
      <c r="F66" s="0" t="s">
        <v>136</v>
      </c>
    </row>
    <row r="67" customFormat="false" ht="15" hidden="false" customHeight="false" outlineLevel="0" collapsed="false">
      <c r="A67" s="98" t="n">
        <v>56</v>
      </c>
      <c r="B67" s="93" t="s">
        <v>12</v>
      </c>
      <c r="C67" s="107" t="s">
        <v>179</v>
      </c>
      <c r="D67" s="94" t="s">
        <v>14</v>
      </c>
      <c r="E67" s="95" t="n">
        <v>0</v>
      </c>
      <c r="F67" s="0" t="s">
        <v>136</v>
      </c>
    </row>
    <row r="68" customFormat="false" ht="15" hidden="false" customHeight="false" outlineLevel="0" collapsed="false">
      <c r="A68" s="98" t="n">
        <v>57</v>
      </c>
      <c r="B68" s="93" t="s">
        <v>12</v>
      </c>
      <c r="C68" s="108" t="s">
        <v>180</v>
      </c>
      <c r="D68" s="94" t="s">
        <v>14</v>
      </c>
      <c r="E68" s="95" t="n">
        <v>6000</v>
      </c>
      <c r="F68" s="0" t="s">
        <v>136</v>
      </c>
    </row>
    <row r="69" customFormat="false" ht="29.25" hidden="false" customHeight="false" outlineLevel="0" collapsed="false">
      <c r="A69" s="98" t="n">
        <v>58</v>
      </c>
      <c r="B69" s="93" t="s">
        <v>12</v>
      </c>
      <c r="C69" s="109" t="s">
        <v>181</v>
      </c>
      <c r="D69" s="94" t="s">
        <v>14</v>
      </c>
      <c r="E69" s="95" t="n">
        <v>0</v>
      </c>
      <c r="F69" s="0" t="s">
        <v>136</v>
      </c>
    </row>
    <row r="70" customFormat="false" ht="15" hidden="false" customHeight="false" outlineLevel="0" collapsed="false">
      <c r="A70" s="98" t="n">
        <v>59</v>
      </c>
      <c r="B70" s="93" t="s">
        <v>12</v>
      </c>
      <c r="C70" s="103" t="s">
        <v>92</v>
      </c>
      <c r="D70" s="94" t="s">
        <v>14</v>
      </c>
      <c r="E70" s="95" t="n">
        <v>0</v>
      </c>
      <c r="F70" s="0" t="s">
        <v>136</v>
      </c>
    </row>
    <row r="71" customFormat="false" ht="15" hidden="false" customHeight="false" outlineLevel="0" collapsed="false">
      <c r="A71" s="98" t="n">
        <v>60</v>
      </c>
      <c r="B71" s="93" t="s">
        <v>12</v>
      </c>
      <c r="C71" s="93" t="s">
        <v>182</v>
      </c>
      <c r="D71" s="94" t="s">
        <v>14</v>
      </c>
      <c r="E71" s="95" t="n">
        <v>200</v>
      </c>
      <c r="F71" s="0" t="s">
        <v>136</v>
      </c>
    </row>
    <row r="72" customFormat="false" ht="15" hidden="false" customHeight="false" outlineLevel="0" collapsed="false">
      <c r="A72" s="98" t="n">
        <v>61</v>
      </c>
      <c r="B72" s="93" t="s">
        <v>12</v>
      </c>
      <c r="C72" s="103" t="s">
        <v>78</v>
      </c>
      <c r="D72" s="94" t="s">
        <v>14</v>
      </c>
      <c r="E72" s="95" t="n">
        <v>3200</v>
      </c>
    </row>
    <row r="73" customFormat="false" ht="15" hidden="false" customHeight="false" outlineLevel="0" collapsed="false">
      <c r="A73" s="98" t="n">
        <v>62</v>
      </c>
      <c r="B73" s="93" t="s">
        <v>12</v>
      </c>
      <c r="C73" s="94" t="s">
        <v>87</v>
      </c>
      <c r="D73" s="94" t="s">
        <v>14</v>
      </c>
      <c r="E73" s="95" t="n">
        <v>1200</v>
      </c>
      <c r="F73" s="0" t="s">
        <v>136</v>
      </c>
    </row>
    <row r="74" customFormat="false" ht="15" hidden="false" customHeight="false" outlineLevel="0" collapsed="false">
      <c r="A74" s="98" t="n">
        <v>63</v>
      </c>
      <c r="B74" s="93"/>
      <c r="C74" s="94"/>
      <c r="D74" s="94"/>
      <c r="E74" s="95"/>
    </row>
    <row r="75" customFormat="false" ht="15" hidden="false" customHeight="false" outlineLevel="0" collapsed="false">
      <c r="A75" s="98" t="n">
        <v>64</v>
      </c>
      <c r="B75" s="93" t="s">
        <v>12</v>
      </c>
      <c r="C75" s="93" t="s">
        <v>183</v>
      </c>
      <c r="D75" s="94" t="s">
        <v>184</v>
      </c>
      <c r="E75" s="95" t="n">
        <v>350</v>
      </c>
      <c r="F75" s="0" t="s">
        <v>136</v>
      </c>
    </row>
    <row r="76" customFormat="false" ht="15" hidden="false" customHeight="false" outlineLevel="0" collapsed="false">
      <c r="A76" s="98" t="n">
        <v>65</v>
      </c>
      <c r="B76" s="93" t="s">
        <v>12</v>
      </c>
      <c r="C76" s="93" t="s">
        <v>185</v>
      </c>
      <c r="D76" s="94" t="s">
        <v>184</v>
      </c>
      <c r="E76" s="95" t="n">
        <v>0</v>
      </c>
      <c r="F76" s="0" t="s">
        <v>136</v>
      </c>
    </row>
    <row r="77" customFormat="false" ht="15" hidden="false" customHeight="false" outlineLevel="0" collapsed="false">
      <c r="A77" s="98" t="n">
        <v>66</v>
      </c>
      <c r="B77" s="93" t="s">
        <v>12</v>
      </c>
      <c r="C77" s="94" t="s">
        <v>186</v>
      </c>
      <c r="D77" s="94" t="s">
        <v>140</v>
      </c>
      <c r="E77" s="95" t="n">
        <v>0</v>
      </c>
      <c r="F77" s="0" t="s">
        <v>136</v>
      </c>
    </row>
    <row r="78" customFormat="false" ht="15" hidden="false" customHeight="false" outlineLevel="0" collapsed="false">
      <c r="A78" s="98" t="n">
        <v>67</v>
      </c>
      <c r="B78" s="93" t="s">
        <v>12</v>
      </c>
      <c r="C78" s="103" t="s">
        <v>187</v>
      </c>
      <c r="D78" s="94" t="s">
        <v>14</v>
      </c>
      <c r="E78" s="95" t="n">
        <v>0</v>
      </c>
    </row>
    <row r="79" customFormat="false" ht="15" hidden="false" customHeight="false" outlineLevel="0" collapsed="false">
      <c r="A79" s="98" t="n">
        <v>68</v>
      </c>
      <c r="B79" s="93" t="s">
        <v>12</v>
      </c>
      <c r="C79" s="103" t="s">
        <v>188</v>
      </c>
      <c r="D79" s="94" t="s">
        <v>184</v>
      </c>
      <c r="E79" s="95" t="n">
        <v>0</v>
      </c>
    </row>
    <row r="80" customFormat="false" ht="15" hidden="false" customHeight="false" outlineLevel="0" collapsed="false">
      <c r="A80" s="98" t="n">
        <v>69</v>
      </c>
      <c r="B80" s="102" t="s">
        <v>12</v>
      </c>
      <c r="C80" s="102" t="s">
        <v>189</v>
      </c>
      <c r="D80" s="104" t="s">
        <v>135</v>
      </c>
      <c r="E80" s="95" t="n">
        <v>0</v>
      </c>
      <c r="F80" s="0" t="s">
        <v>136</v>
      </c>
    </row>
    <row r="81" customFormat="false" ht="28.5" hidden="false" customHeight="false" outlineLevel="0" collapsed="false">
      <c r="A81" s="98" t="n">
        <v>70</v>
      </c>
      <c r="B81" s="93" t="s">
        <v>12</v>
      </c>
      <c r="C81" s="93" t="s">
        <v>190</v>
      </c>
      <c r="D81" s="94" t="s">
        <v>135</v>
      </c>
      <c r="E81" s="95" t="n">
        <v>15</v>
      </c>
      <c r="F81" s="0" t="s">
        <v>136</v>
      </c>
    </row>
    <row r="82" customFormat="false" ht="15" hidden="false" customHeight="false" outlineLevel="0" collapsed="false">
      <c r="A82" s="98" t="n">
        <v>71</v>
      </c>
      <c r="B82" s="93" t="s">
        <v>12</v>
      </c>
      <c r="C82" s="94" t="s">
        <v>191</v>
      </c>
      <c r="D82" s="94" t="s">
        <v>14</v>
      </c>
      <c r="E82" s="95" t="n">
        <v>300</v>
      </c>
      <c r="F82" s="0" t="s">
        <v>136</v>
      </c>
    </row>
    <row r="83" customFormat="false" ht="15" hidden="false" customHeight="false" outlineLevel="0" collapsed="false">
      <c r="A83" s="98" t="n">
        <v>72</v>
      </c>
      <c r="B83" s="93" t="s">
        <v>12</v>
      </c>
      <c r="C83" s="94" t="s">
        <v>192</v>
      </c>
      <c r="D83" s="94" t="s">
        <v>14</v>
      </c>
      <c r="E83" s="95" t="n">
        <v>0</v>
      </c>
    </row>
    <row r="84" customFormat="false" ht="15" hidden="false" customHeight="false" outlineLevel="0" collapsed="false">
      <c r="A84" s="98" t="n">
        <v>73</v>
      </c>
      <c r="B84" s="93" t="s">
        <v>12</v>
      </c>
      <c r="C84" s="94" t="s">
        <v>193</v>
      </c>
      <c r="D84" s="94" t="s">
        <v>14</v>
      </c>
      <c r="E84" s="95" t="n">
        <v>7000</v>
      </c>
      <c r="F84" s="0" t="s">
        <v>136</v>
      </c>
    </row>
    <row r="85" customFormat="false" ht="28.5" hidden="false" customHeight="false" outlineLevel="0" collapsed="false">
      <c r="A85" s="98" t="n">
        <v>74</v>
      </c>
      <c r="B85" s="93" t="s">
        <v>12</v>
      </c>
      <c r="C85" s="94" t="s">
        <v>194</v>
      </c>
      <c r="D85" s="94" t="s">
        <v>14</v>
      </c>
      <c r="E85" s="95" t="n">
        <v>0</v>
      </c>
      <c r="F85" s="0" t="s">
        <v>136</v>
      </c>
    </row>
    <row r="86" customFormat="false" ht="28.5" hidden="false" customHeight="false" outlineLevel="0" collapsed="false">
      <c r="A86" s="98" t="n">
        <v>75</v>
      </c>
      <c r="B86" s="93" t="s">
        <v>12</v>
      </c>
      <c r="C86" s="94" t="s">
        <v>195</v>
      </c>
      <c r="D86" s="94" t="s">
        <v>14</v>
      </c>
      <c r="E86" s="95" t="n">
        <v>0</v>
      </c>
      <c r="F86" s="0" t="s">
        <v>196</v>
      </c>
    </row>
    <row r="87" customFormat="false" ht="28.5" hidden="false" customHeight="false" outlineLevel="0" collapsed="false">
      <c r="A87" s="98" t="n">
        <v>76</v>
      </c>
      <c r="B87" s="93" t="s">
        <v>12</v>
      </c>
      <c r="C87" s="110" t="s">
        <v>197</v>
      </c>
      <c r="D87" s="94" t="s">
        <v>14</v>
      </c>
      <c r="E87" s="95" t="n">
        <v>0</v>
      </c>
    </row>
    <row r="88" customFormat="false" ht="15" hidden="false" customHeight="false" outlineLevel="0" collapsed="false">
      <c r="A88" s="98" t="n">
        <v>78</v>
      </c>
      <c r="B88" s="93" t="s">
        <v>12</v>
      </c>
      <c r="C88" s="110" t="s">
        <v>198</v>
      </c>
      <c r="D88" s="94" t="s">
        <v>14</v>
      </c>
      <c r="E88" s="95" t="n">
        <v>0</v>
      </c>
    </row>
    <row r="89" customFormat="false" ht="15" hidden="false" customHeight="false" outlineLevel="0" collapsed="false">
      <c r="A89" s="94"/>
      <c r="B89" s="102"/>
      <c r="C89" s="94"/>
      <c r="D89" s="94"/>
      <c r="E89" s="95"/>
    </row>
    <row r="90" customFormat="false" ht="15" hidden="true" customHeight="false" outlineLevel="0" collapsed="false">
      <c r="A90" s="94"/>
      <c r="B90" s="93"/>
      <c r="C90" s="111"/>
      <c r="D90" s="94"/>
      <c r="E90" s="95"/>
    </row>
    <row r="91" customFormat="false" ht="15" hidden="false" customHeight="false" outlineLevel="0" collapsed="false">
      <c r="A91" s="94"/>
      <c r="B91" s="93"/>
      <c r="C91" s="94"/>
      <c r="D91" s="94"/>
      <c r="E91" s="95"/>
    </row>
    <row r="94" customFormat="false" ht="15" hidden="false" customHeight="false" outlineLevel="0" collapsed="false">
      <c r="A94" s="94" t="n">
        <v>1</v>
      </c>
      <c r="B94" s="93" t="s">
        <v>30</v>
      </c>
      <c r="C94" s="94" t="s">
        <v>199</v>
      </c>
      <c r="D94" s="94" t="s">
        <v>140</v>
      </c>
      <c r="E94" s="95" t="n">
        <v>0</v>
      </c>
      <c r="F94" s="0" t="s">
        <v>136</v>
      </c>
    </row>
    <row r="95" customFormat="false" ht="15" hidden="false" customHeight="false" outlineLevel="0" collapsed="false">
      <c r="A95" s="94" t="n">
        <v>2</v>
      </c>
      <c r="B95" s="93" t="s">
        <v>30</v>
      </c>
      <c r="C95" s="94" t="s">
        <v>139</v>
      </c>
      <c r="D95" s="94" t="s">
        <v>140</v>
      </c>
      <c r="E95" s="95" t="n">
        <v>25</v>
      </c>
    </row>
    <row r="96" customFormat="false" ht="15" hidden="false" customHeight="false" outlineLevel="0" collapsed="false">
      <c r="A96" s="94" t="n">
        <v>3</v>
      </c>
      <c r="B96" s="93" t="s">
        <v>30</v>
      </c>
      <c r="C96" s="94" t="s">
        <v>142</v>
      </c>
      <c r="D96" s="94" t="s">
        <v>14</v>
      </c>
      <c r="E96" s="95" t="n">
        <v>350</v>
      </c>
    </row>
    <row r="97" customFormat="false" ht="15" hidden="false" customHeight="false" outlineLevel="0" collapsed="false">
      <c r="A97" s="94" t="n">
        <v>4</v>
      </c>
      <c r="B97" s="93" t="s">
        <v>30</v>
      </c>
      <c r="C97" s="94" t="s">
        <v>64</v>
      </c>
      <c r="D97" s="94" t="s">
        <v>140</v>
      </c>
      <c r="E97" s="95" t="n">
        <v>55</v>
      </c>
    </row>
    <row r="98" customFormat="false" ht="15" hidden="false" customHeight="false" outlineLevel="0" collapsed="false">
      <c r="A98" s="94" t="n">
        <v>5</v>
      </c>
      <c r="B98" s="93" t="s">
        <v>30</v>
      </c>
      <c r="C98" s="94" t="s">
        <v>200</v>
      </c>
      <c r="D98" s="94" t="s">
        <v>140</v>
      </c>
      <c r="E98" s="95" t="n">
        <v>30</v>
      </c>
    </row>
    <row r="99" customFormat="false" ht="15" hidden="false" customHeight="false" outlineLevel="0" collapsed="false">
      <c r="A99" s="94" t="n">
        <v>6</v>
      </c>
      <c r="B99" s="102" t="s">
        <v>30</v>
      </c>
      <c r="C99" s="102" t="s">
        <v>156</v>
      </c>
      <c r="D99" s="104" t="s">
        <v>14</v>
      </c>
      <c r="E99" s="95" t="n">
        <v>1000</v>
      </c>
    </row>
    <row r="100" customFormat="false" ht="15" hidden="false" customHeight="false" outlineLevel="0" collapsed="false">
      <c r="A100" s="94" t="n">
        <v>7</v>
      </c>
      <c r="B100" s="93" t="s">
        <v>30</v>
      </c>
      <c r="C100" s="93" t="s">
        <v>157</v>
      </c>
      <c r="D100" s="94" t="s">
        <v>14</v>
      </c>
      <c r="E100" s="95" t="n">
        <v>3000</v>
      </c>
    </row>
    <row r="101" customFormat="false" ht="15" hidden="false" customHeight="false" outlineLevel="0" collapsed="false">
      <c r="A101" s="94" t="n">
        <v>8</v>
      </c>
      <c r="B101" s="93" t="s">
        <v>30</v>
      </c>
      <c r="C101" s="94" t="s">
        <v>158</v>
      </c>
      <c r="D101" s="94" t="s">
        <v>14</v>
      </c>
      <c r="E101" s="95" t="n">
        <v>350</v>
      </c>
    </row>
    <row r="102" customFormat="false" ht="15" hidden="false" customHeight="false" outlineLevel="0" collapsed="false">
      <c r="A102" s="94" t="n">
        <v>9</v>
      </c>
      <c r="B102" s="93" t="s">
        <v>30</v>
      </c>
      <c r="C102" s="94" t="s">
        <v>159</v>
      </c>
      <c r="D102" s="94" t="s">
        <v>140</v>
      </c>
      <c r="E102" s="95" t="n">
        <v>3</v>
      </c>
    </row>
    <row r="103" customFormat="false" ht="15" hidden="false" customHeight="false" outlineLevel="0" collapsed="false">
      <c r="A103" s="94" t="n">
        <v>10</v>
      </c>
      <c r="B103" s="93" t="s">
        <v>30</v>
      </c>
      <c r="C103" s="94" t="s">
        <v>201</v>
      </c>
      <c r="D103" s="94" t="s">
        <v>14</v>
      </c>
      <c r="E103" s="95" t="n">
        <v>0</v>
      </c>
    </row>
    <row r="104" customFormat="false" ht="28.5" hidden="false" customHeight="false" outlineLevel="0" collapsed="false">
      <c r="A104" s="94" t="n">
        <v>11</v>
      </c>
      <c r="B104" s="102" t="s">
        <v>30</v>
      </c>
      <c r="C104" s="104" t="s">
        <v>55</v>
      </c>
      <c r="D104" s="104" t="s">
        <v>140</v>
      </c>
      <c r="E104" s="95" t="n">
        <v>22</v>
      </c>
    </row>
    <row r="105" customFormat="false" ht="15" hidden="false" customHeight="false" outlineLevel="0" collapsed="false">
      <c r="A105" s="94" t="n">
        <v>12</v>
      </c>
      <c r="B105" s="93" t="s">
        <v>30</v>
      </c>
      <c r="C105" s="93" t="s">
        <v>172</v>
      </c>
      <c r="D105" s="94" t="s">
        <v>14</v>
      </c>
      <c r="E105" s="95" t="n">
        <v>4000</v>
      </c>
    </row>
    <row r="106" customFormat="false" ht="15" hidden="false" customHeight="false" outlineLevel="0" collapsed="false">
      <c r="A106" s="94" t="n">
        <v>13</v>
      </c>
      <c r="B106" s="93" t="s">
        <v>30</v>
      </c>
      <c r="C106" s="93" t="s">
        <v>173</v>
      </c>
      <c r="D106" s="94" t="s">
        <v>14</v>
      </c>
      <c r="E106" s="95" t="n">
        <v>4500</v>
      </c>
    </row>
    <row r="107" customFormat="false" ht="15" hidden="false" customHeight="false" outlineLevel="0" collapsed="false">
      <c r="A107" s="94" t="n">
        <v>14</v>
      </c>
      <c r="B107" s="93" t="s">
        <v>30</v>
      </c>
      <c r="C107" s="94" t="s">
        <v>174</v>
      </c>
      <c r="D107" s="94" t="s">
        <v>14</v>
      </c>
      <c r="E107" s="95" t="n">
        <v>150</v>
      </c>
    </row>
    <row r="108" customFormat="false" ht="15" hidden="false" customHeight="false" outlineLevel="0" collapsed="false">
      <c r="A108" s="94" t="n">
        <v>15</v>
      </c>
      <c r="B108" s="93" t="s">
        <v>30</v>
      </c>
      <c r="C108" s="93" t="s">
        <v>202</v>
      </c>
      <c r="D108" s="94" t="s">
        <v>14</v>
      </c>
      <c r="E108" s="95" t="n">
        <v>1600</v>
      </c>
    </row>
    <row r="109" customFormat="false" ht="15" hidden="false" customHeight="false" outlineLevel="0" collapsed="false">
      <c r="A109" s="94" t="n">
        <v>16</v>
      </c>
      <c r="B109" s="93" t="s">
        <v>30</v>
      </c>
      <c r="C109" s="93" t="s">
        <v>203</v>
      </c>
      <c r="D109" s="94" t="s">
        <v>204</v>
      </c>
      <c r="E109" s="95" t="n">
        <v>6</v>
      </c>
    </row>
    <row r="110" customFormat="false" ht="15" hidden="false" customHeight="false" outlineLevel="0" collapsed="false">
      <c r="A110" s="94" t="n">
        <v>17</v>
      </c>
      <c r="B110" s="93" t="s">
        <v>30</v>
      </c>
      <c r="C110" s="94" t="s">
        <v>78</v>
      </c>
      <c r="D110" s="94" t="s">
        <v>14</v>
      </c>
      <c r="E110" s="95" t="n">
        <v>4000</v>
      </c>
    </row>
    <row r="111" customFormat="false" ht="15" hidden="false" customHeight="false" outlineLevel="0" collapsed="false">
      <c r="A111" s="94" t="n">
        <v>18</v>
      </c>
      <c r="B111" s="93" t="s">
        <v>30</v>
      </c>
      <c r="C111" s="94" t="s">
        <v>205</v>
      </c>
      <c r="D111" s="94" t="s">
        <v>140</v>
      </c>
      <c r="E111" s="95" t="n">
        <v>30</v>
      </c>
    </row>
    <row r="112" customFormat="false" ht="15" hidden="false" customHeight="false" outlineLevel="0" collapsed="false">
      <c r="A112" s="94" t="n">
        <v>19</v>
      </c>
      <c r="B112" s="93" t="s">
        <v>30</v>
      </c>
      <c r="C112" s="93" t="s">
        <v>206</v>
      </c>
      <c r="D112" s="94" t="s">
        <v>14</v>
      </c>
      <c r="E112" s="95" t="n">
        <v>180</v>
      </c>
    </row>
    <row r="113" customFormat="false" ht="15" hidden="false" customHeight="false" outlineLevel="0" collapsed="false">
      <c r="A113" s="94" t="n">
        <v>20</v>
      </c>
      <c r="B113" s="93" t="s">
        <v>30</v>
      </c>
      <c r="C113" s="94" t="s">
        <v>207</v>
      </c>
      <c r="D113" s="94" t="s">
        <v>140</v>
      </c>
      <c r="E113" s="95" t="n">
        <v>25</v>
      </c>
    </row>
    <row r="114" customFormat="false" ht="15" hidden="false" customHeight="false" outlineLevel="0" collapsed="false">
      <c r="A114" s="94" t="n">
        <v>21</v>
      </c>
      <c r="B114" s="93" t="s">
        <v>30</v>
      </c>
      <c r="C114" s="94" t="s">
        <v>191</v>
      </c>
      <c r="D114" s="94" t="s">
        <v>14</v>
      </c>
      <c r="E114" s="95" t="n">
        <v>700</v>
      </c>
    </row>
    <row r="115" customFormat="false" ht="15" hidden="false" customHeight="false" outlineLevel="0" collapsed="false">
      <c r="A115" s="94" t="n">
        <v>22</v>
      </c>
      <c r="B115" s="93" t="s">
        <v>30</v>
      </c>
      <c r="C115" s="94" t="s">
        <v>208</v>
      </c>
      <c r="D115" s="94" t="s">
        <v>138</v>
      </c>
      <c r="E115" s="95" t="n">
        <v>0</v>
      </c>
    </row>
    <row r="116" customFormat="false" ht="15" hidden="false" customHeight="false" outlineLevel="0" collapsed="false">
      <c r="A116" s="94" t="n">
        <v>23</v>
      </c>
      <c r="B116" s="93" t="s">
        <v>30</v>
      </c>
      <c r="C116" s="93" t="s">
        <v>209</v>
      </c>
      <c r="D116" s="94" t="s">
        <v>14</v>
      </c>
      <c r="E116" s="95" t="n">
        <v>300</v>
      </c>
    </row>
    <row r="117" customFormat="false" ht="15" hidden="false" customHeight="false" outlineLevel="0" collapsed="false">
      <c r="A117" s="94" t="n">
        <v>24</v>
      </c>
      <c r="B117" s="102" t="s">
        <v>30</v>
      </c>
      <c r="C117" s="94" t="s">
        <v>210</v>
      </c>
      <c r="D117" s="94" t="s">
        <v>211</v>
      </c>
      <c r="E117" s="95" t="n">
        <v>0</v>
      </c>
    </row>
  </sheetData>
  <mergeCells count="4">
    <mergeCell ref="A1:D2"/>
    <mergeCell ref="A3:E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0" activeCellId="1" sqref="A8:A90 C80"/>
    </sheetView>
  </sheetViews>
  <sheetFormatPr defaultColWidth="9.5" defaultRowHeight="12.75" zeroHeight="false" outlineLevelRow="0" outlineLevelCol="0"/>
  <cols>
    <col collapsed="false" customWidth="true" hidden="false" outlineLevel="0" max="1" min="1" style="112" width="3.49"/>
    <col collapsed="false" customWidth="false" hidden="false" outlineLevel="0" max="2" min="2" style="112" width="9.49"/>
    <col collapsed="false" customWidth="true" hidden="false" outlineLevel="0" max="3" min="3" style="113" width="11.5"/>
    <col collapsed="false" customWidth="true" hidden="false" outlineLevel="0" max="4" min="4" style="112" width="49.5"/>
    <col collapsed="false" customWidth="false" hidden="false" outlineLevel="0" max="5" min="5" style="114" width="9.49"/>
    <col collapsed="false" customWidth="true" hidden="false" outlineLevel="0" max="6" min="6" style="114" width="10.5"/>
    <col collapsed="false" customWidth="true" hidden="false" outlineLevel="0" max="7" min="7" style="112" width="16.5"/>
    <col collapsed="false" customWidth="false" hidden="false" outlineLevel="0" max="257" min="8" style="112" width="9.49"/>
  </cols>
  <sheetData>
    <row r="1" customFormat="false" ht="15" hidden="false" customHeight="true" outlineLevel="0" collapsed="false">
      <c r="A1" s="115" t="s">
        <v>0</v>
      </c>
      <c r="B1" s="115"/>
      <c r="C1" s="115"/>
      <c r="D1" s="115"/>
      <c r="E1" s="115"/>
      <c r="F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5.75" hidden="false" customHeight="true" outlineLevel="0" collapsed="false">
      <c r="A3" s="116" t="s">
        <v>129</v>
      </c>
      <c r="B3" s="116"/>
      <c r="C3" s="116"/>
      <c r="D3" s="116"/>
      <c r="E3" s="116"/>
      <c r="F3" s="116"/>
      <c r="G3" s="116"/>
    </row>
    <row r="4" customFormat="false" ht="15.75" hidden="false" customHeight="true" outlineLevel="0" collapsed="false">
      <c r="A4" s="117" t="s">
        <v>2</v>
      </c>
      <c r="B4" s="117"/>
      <c r="C4" s="117"/>
      <c r="D4" s="117"/>
      <c r="E4" s="117"/>
      <c r="F4" s="117"/>
    </row>
    <row r="5" customFormat="false" ht="15.75" hidden="false" customHeight="true" outlineLevel="0" collapsed="false">
      <c r="A5" s="117" t="s">
        <v>130</v>
      </c>
      <c r="B5" s="117"/>
      <c r="C5" s="117"/>
      <c r="D5" s="117"/>
      <c r="E5" s="117"/>
      <c r="F5" s="117"/>
    </row>
    <row r="7" customFormat="false" ht="35.1" hidden="false" customHeight="true" outlineLevel="0" collapsed="false">
      <c r="A7" s="118" t="s">
        <v>37</v>
      </c>
      <c r="B7" s="119" t="s">
        <v>6</v>
      </c>
      <c r="C7" s="118" t="s">
        <v>212</v>
      </c>
      <c r="D7" s="118" t="s">
        <v>7</v>
      </c>
      <c r="E7" s="119" t="s">
        <v>132</v>
      </c>
      <c r="F7" s="120" t="s">
        <v>133</v>
      </c>
      <c r="G7" s="121" t="s">
        <v>213</v>
      </c>
    </row>
    <row r="8" customFormat="false" ht="16.35" hidden="false" customHeight="true" outlineLevel="0" collapsed="false">
      <c r="A8" s="122" t="n">
        <v>1</v>
      </c>
      <c r="B8" s="122" t="s">
        <v>214</v>
      </c>
      <c r="C8" s="123" t="s">
        <v>215</v>
      </c>
      <c r="D8" s="124" t="s">
        <v>39</v>
      </c>
      <c r="E8" s="125" t="s">
        <v>216</v>
      </c>
      <c r="F8" s="126" t="n">
        <v>5000</v>
      </c>
      <c r="G8" s="112" t="s">
        <v>217</v>
      </c>
    </row>
    <row r="9" customFormat="false" ht="16.35" hidden="false" customHeight="true" outlineLevel="0" collapsed="false">
      <c r="A9" s="122" t="n">
        <v>2</v>
      </c>
      <c r="B9" s="122" t="s">
        <v>214</v>
      </c>
      <c r="C9" s="123" t="s">
        <v>218</v>
      </c>
      <c r="D9" s="124" t="s">
        <v>40</v>
      </c>
      <c r="E9" s="125" t="s">
        <v>216</v>
      </c>
      <c r="F9" s="126" t="n">
        <v>1200</v>
      </c>
      <c r="G9" s="112" t="s">
        <v>217</v>
      </c>
    </row>
    <row r="10" customFormat="false" ht="16.35" hidden="false" customHeight="true" outlineLevel="0" collapsed="false">
      <c r="A10" s="122" t="n">
        <v>3</v>
      </c>
      <c r="B10" s="122" t="s">
        <v>214</v>
      </c>
      <c r="C10" s="123" t="s">
        <v>219</v>
      </c>
      <c r="D10" s="127" t="s">
        <v>143</v>
      </c>
      <c r="E10" s="125" t="s">
        <v>216</v>
      </c>
      <c r="F10" s="126" t="n">
        <f aca="false">5021+750</f>
        <v>5771</v>
      </c>
      <c r="G10" s="112" t="s">
        <v>217</v>
      </c>
    </row>
    <row r="11" customFormat="false" ht="16.35" hidden="false" customHeight="true" outlineLevel="0" collapsed="false">
      <c r="A11" s="122" t="n">
        <v>4</v>
      </c>
      <c r="B11" s="122" t="s">
        <v>214</v>
      </c>
      <c r="C11" s="123" t="s">
        <v>220</v>
      </c>
      <c r="D11" s="124" t="s">
        <v>189</v>
      </c>
      <c r="E11" s="125" t="s">
        <v>221</v>
      </c>
      <c r="F11" s="126" t="n">
        <v>4</v>
      </c>
      <c r="G11" s="112" t="s">
        <v>217</v>
      </c>
    </row>
    <row r="12" customFormat="false" ht="16.35" hidden="false" customHeight="true" outlineLevel="0" collapsed="false">
      <c r="A12" s="122" t="n">
        <v>5</v>
      </c>
      <c r="B12" s="122" t="s">
        <v>214</v>
      </c>
      <c r="C12" s="123" t="s">
        <v>222</v>
      </c>
      <c r="D12" s="124" t="s">
        <v>101</v>
      </c>
      <c r="E12" s="125" t="s">
        <v>221</v>
      </c>
      <c r="F12" s="126" t="n">
        <v>15</v>
      </c>
      <c r="G12" s="112" t="s">
        <v>217</v>
      </c>
    </row>
    <row r="13" customFormat="false" ht="16.35" hidden="false" customHeight="true" outlineLevel="0" collapsed="false">
      <c r="A13" s="122" t="n">
        <v>6</v>
      </c>
      <c r="B13" s="122" t="s">
        <v>214</v>
      </c>
      <c r="C13" s="123" t="s">
        <v>223</v>
      </c>
      <c r="D13" s="128" t="s">
        <v>41</v>
      </c>
      <c r="E13" s="125" t="s">
        <v>216</v>
      </c>
      <c r="F13" s="126" t="n">
        <v>300</v>
      </c>
      <c r="G13" s="112" t="s">
        <v>217</v>
      </c>
    </row>
    <row r="14" customFormat="false" ht="16.35" hidden="false" customHeight="true" outlineLevel="0" collapsed="false">
      <c r="A14" s="122" t="n">
        <v>7</v>
      </c>
      <c r="B14" s="122" t="s">
        <v>214</v>
      </c>
      <c r="C14" s="123" t="s">
        <v>224</v>
      </c>
      <c r="D14" s="124" t="s">
        <v>42</v>
      </c>
      <c r="E14" s="125" t="s">
        <v>216</v>
      </c>
      <c r="F14" s="126" t="n">
        <v>2000</v>
      </c>
      <c r="G14" s="112" t="s">
        <v>217</v>
      </c>
    </row>
    <row r="15" customFormat="false" ht="16.35" hidden="false" customHeight="true" outlineLevel="0" collapsed="false">
      <c r="A15" s="122" t="n">
        <v>8</v>
      </c>
      <c r="B15" s="122" t="s">
        <v>214</v>
      </c>
      <c r="C15" s="123" t="s">
        <v>225</v>
      </c>
      <c r="D15" s="124" t="s">
        <v>166</v>
      </c>
      <c r="E15" s="125" t="s">
        <v>226</v>
      </c>
      <c r="F15" s="126" t="n">
        <v>0</v>
      </c>
      <c r="G15" s="112" t="s">
        <v>217</v>
      </c>
    </row>
    <row r="16" customFormat="false" ht="18.6" hidden="false" customHeight="true" outlineLevel="0" collapsed="false">
      <c r="A16" s="122" t="n">
        <v>9</v>
      </c>
      <c r="B16" s="122" t="s">
        <v>214</v>
      </c>
      <c r="C16" s="123" t="s">
        <v>227</v>
      </c>
      <c r="D16" s="124" t="s">
        <v>168</v>
      </c>
      <c r="E16" s="125" t="s">
        <v>226</v>
      </c>
      <c r="F16" s="126" t="n">
        <v>0</v>
      </c>
      <c r="G16" s="112" t="s">
        <v>217</v>
      </c>
    </row>
    <row r="17" customFormat="false" ht="17.1" hidden="false" customHeight="true" outlineLevel="0" collapsed="false">
      <c r="A17" s="122" t="n">
        <v>10</v>
      </c>
      <c r="B17" s="122" t="s">
        <v>214</v>
      </c>
      <c r="C17" s="123" t="s">
        <v>228</v>
      </c>
      <c r="D17" s="124" t="s">
        <v>190</v>
      </c>
      <c r="E17" s="125" t="s">
        <v>221</v>
      </c>
      <c r="F17" s="126" t="n">
        <v>25</v>
      </c>
      <c r="G17" s="112" t="s">
        <v>217</v>
      </c>
    </row>
    <row r="18" customFormat="false" ht="16.35" hidden="false" customHeight="true" outlineLevel="0" collapsed="false">
      <c r="A18" s="122" t="n">
        <v>11</v>
      </c>
      <c r="B18" s="122" t="s">
        <v>214</v>
      </c>
      <c r="C18" s="129" t="s">
        <v>229</v>
      </c>
      <c r="D18" s="128" t="s">
        <v>160</v>
      </c>
      <c r="E18" s="125" t="s">
        <v>226</v>
      </c>
      <c r="F18" s="126" t="n">
        <v>0</v>
      </c>
      <c r="G18" s="112" t="s">
        <v>217</v>
      </c>
    </row>
    <row r="19" customFormat="false" ht="28.35" hidden="false" customHeight="true" outlineLevel="0" collapsed="false">
      <c r="A19" s="122" t="n">
        <v>12</v>
      </c>
      <c r="B19" s="122" t="s">
        <v>214</v>
      </c>
      <c r="C19" s="123" t="s">
        <v>230</v>
      </c>
      <c r="D19" s="124" t="s">
        <v>154</v>
      </c>
      <c r="E19" s="125" t="s">
        <v>226</v>
      </c>
      <c r="F19" s="126" t="n">
        <v>4500</v>
      </c>
      <c r="G19" s="112" t="s">
        <v>217</v>
      </c>
    </row>
    <row r="20" customFormat="false" ht="16.35" hidden="false" customHeight="true" outlineLevel="0" collapsed="false">
      <c r="A20" s="122" t="n">
        <v>13</v>
      </c>
      <c r="B20" s="122" t="s">
        <v>214</v>
      </c>
      <c r="C20" s="123" t="s">
        <v>231</v>
      </c>
      <c r="D20" s="124" t="s">
        <v>153</v>
      </c>
      <c r="E20" s="125" t="s">
        <v>226</v>
      </c>
      <c r="F20" s="126" t="n">
        <v>0</v>
      </c>
      <c r="G20" s="112" t="s">
        <v>217</v>
      </c>
    </row>
    <row r="21" customFormat="false" ht="16.35" hidden="false" customHeight="true" outlineLevel="0" collapsed="false">
      <c r="A21" s="122" t="n">
        <v>14</v>
      </c>
      <c r="B21" s="122" t="s">
        <v>214</v>
      </c>
      <c r="C21" s="123" t="s">
        <v>232</v>
      </c>
      <c r="D21" s="124" t="s">
        <v>149</v>
      </c>
      <c r="E21" s="125" t="s">
        <v>226</v>
      </c>
      <c r="F21" s="126" t="n">
        <v>0</v>
      </c>
      <c r="G21" s="112" t="s">
        <v>217</v>
      </c>
    </row>
    <row r="22" customFormat="false" ht="16.35" hidden="false" customHeight="true" outlineLevel="0" collapsed="false">
      <c r="A22" s="122" t="n">
        <v>15</v>
      </c>
      <c r="B22" s="122" t="s">
        <v>214</v>
      </c>
      <c r="C22" s="123" t="s">
        <v>233</v>
      </c>
      <c r="D22" s="128" t="s">
        <v>164</v>
      </c>
      <c r="E22" s="125" t="s">
        <v>226</v>
      </c>
      <c r="F22" s="126" t="n">
        <v>0</v>
      </c>
      <c r="G22" s="112" t="s">
        <v>217</v>
      </c>
    </row>
    <row r="23" customFormat="false" ht="16.35" hidden="false" customHeight="true" outlineLevel="0" collapsed="false">
      <c r="A23" s="122" t="n">
        <v>16</v>
      </c>
      <c r="B23" s="122" t="s">
        <v>214</v>
      </c>
      <c r="C23" s="123" t="s">
        <v>234</v>
      </c>
      <c r="D23" s="124" t="s">
        <v>45</v>
      </c>
      <c r="E23" s="125" t="s">
        <v>216</v>
      </c>
      <c r="F23" s="126" t="n">
        <v>0</v>
      </c>
      <c r="G23" s="112" t="s">
        <v>217</v>
      </c>
    </row>
    <row r="24" customFormat="false" ht="16.35" hidden="false" customHeight="true" outlineLevel="0" collapsed="false">
      <c r="A24" s="122" t="n">
        <v>17</v>
      </c>
      <c r="B24" s="122" t="s">
        <v>214</v>
      </c>
      <c r="C24" s="123" t="s">
        <v>235</v>
      </c>
      <c r="D24" s="128" t="s">
        <v>147</v>
      </c>
      <c r="E24" s="125" t="s">
        <v>216</v>
      </c>
      <c r="F24" s="126" t="n">
        <v>0</v>
      </c>
      <c r="G24" s="112" t="s">
        <v>217</v>
      </c>
    </row>
    <row r="25" customFormat="false" ht="16.35" hidden="false" customHeight="true" outlineLevel="0" collapsed="false">
      <c r="A25" s="122" t="n">
        <v>18</v>
      </c>
      <c r="B25" s="122" t="s">
        <v>214</v>
      </c>
      <c r="C25" s="123" t="s">
        <v>236</v>
      </c>
      <c r="D25" s="128" t="s">
        <v>237</v>
      </c>
      <c r="E25" s="125" t="s">
        <v>216</v>
      </c>
      <c r="F25" s="126" t="n">
        <v>0</v>
      </c>
      <c r="G25" s="112" t="s">
        <v>217</v>
      </c>
    </row>
    <row r="26" customFormat="false" ht="16.35" hidden="false" customHeight="true" outlineLevel="0" collapsed="false">
      <c r="A26" s="122" t="n">
        <v>19</v>
      </c>
      <c r="B26" s="130" t="s">
        <v>214</v>
      </c>
      <c r="C26" s="131" t="s">
        <v>238</v>
      </c>
      <c r="D26" s="132" t="s">
        <v>49</v>
      </c>
      <c r="E26" s="125" t="s">
        <v>216</v>
      </c>
      <c r="F26" s="126" t="n">
        <v>0</v>
      </c>
      <c r="G26" s="112" t="s">
        <v>217</v>
      </c>
    </row>
    <row r="27" customFormat="false" ht="16.35" hidden="false" customHeight="true" outlineLevel="0" collapsed="false">
      <c r="A27" s="122" t="n">
        <v>20</v>
      </c>
      <c r="B27" s="122" t="s">
        <v>214</v>
      </c>
      <c r="C27" s="123" t="s">
        <v>239</v>
      </c>
      <c r="D27" s="128" t="s">
        <v>183</v>
      </c>
      <c r="E27" s="133" t="s">
        <v>240</v>
      </c>
      <c r="F27" s="126" t="n">
        <v>350</v>
      </c>
      <c r="G27" s="112" t="s">
        <v>217</v>
      </c>
    </row>
    <row r="28" customFormat="false" ht="16.35" hidden="false" customHeight="true" outlineLevel="0" collapsed="false">
      <c r="A28" s="122" t="n">
        <v>21</v>
      </c>
      <c r="B28" s="122" t="s">
        <v>214</v>
      </c>
      <c r="C28" s="123" t="s">
        <v>241</v>
      </c>
      <c r="D28" s="128" t="s">
        <v>51</v>
      </c>
      <c r="E28" s="125" t="s">
        <v>216</v>
      </c>
      <c r="F28" s="126" t="n">
        <v>700</v>
      </c>
      <c r="G28" s="112" t="s">
        <v>217</v>
      </c>
    </row>
    <row r="29" customFormat="false" ht="16.35" hidden="false" customHeight="true" outlineLevel="0" collapsed="false">
      <c r="A29" s="122" t="n">
        <v>22</v>
      </c>
      <c r="B29" s="122" t="s">
        <v>214</v>
      </c>
      <c r="C29" s="123" t="s">
        <v>242</v>
      </c>
      <c r="D29" s="124" t="s">
        <v>170</v>
      </c>
      <c r="E29" s="125" t="s">
        <v>216</v>
      </c>
      <c r="F29" s="134" t="n">
        <v>0</v>
      </c>
      <c r="G29" s="112" t="s">
        <v>217</v>
      </c>
    </row>
    <row r="30" customFormat="false" ht="16.35" hidden="false" customHeight="true" outlineLevel="0" collapsed="false">
      <c r="A30" s="122" t="n">
        <v>23</v>
      </c>
      <c r="B30" s="122" t="s">
        <v>214</v>
      </c>
      <c r="C30" s="123" t="s">
        <v>243</v>
      </c>
      <c r="D30" s="124" t="s">
        <v>171</v>
      </c>
      <c r="E30" s="125" t="s">
        <v>216</v>
      </c>
      <c r="F30" s="134" t="n">
        <v>0</v>
      </c>
      <c r="G30" s="112" t="s">
        <v>217</v>
      </c>
    </row>
    <row r="31" customFormat="false" ht="16.35" hidden="false" customHeight="true" outlineLevel="0" collapsed="false">
      <c r="A31" s="122" t="n">
        <v>24</v>
      </c>
      <c r="B31" s="122" t="s">
        <v>214</v>
      </c>
      <c r="C31" s="123" t="s">
        <v>244</v>
      </c>
      <c r="D31" s="124" t="s">
        <v>52</v>
      </c>
      <c r="E31" s="125" t="s">
        <v>216</v>
      </c>
      <c r="F31" s="126" t="n">
        <v>0</v>
      </c>
      <c r="G31" s="112" t="s">
        <v>217</v>
      </c>
    </row>
    <row r="32" customFormat="false" ht="16.35" hidden="false" customHeight="true" outlineLevel="0" collapsed="false">
      <c r="A32" s="122" t="n">
        <v>25</v>
      </c>
      <c r="B32" s="122" t="s">
        <v>214</v>
      </c>
      <c r="C32" s="123" t="s">
        <v>245</v>
      </c>
      <c r="D32" s="135" t="s">
        <v>55</v>
      </c>
      <c r="E32" s="136" t="s">
        <v>246</v>
      </c>
      <c r="F32" s="126" t="n">
        <v>350</v>
      </c>
      <c r="G32" s="112" t="s">
        <v>217</v>
      </c>
    </row>
    <row r="33" customFormat="false" ht="16.35" hidden="false" customHeight="true" outlineLevel="0" collapsed="false">
      <c r="A33" s="122" t="n">
        <v>26</v>
      </c>
      <c r="B33" s="122" t="s">
        <v>214</v>
      </c>
      <c r="C33" s="123" t="s">
        <v>247</v>
      </c>
      <c r="D33" s="135" t="s">
        <v>159</v>
      </c>
      <c r="E33" s="136" t="s">
        <v>246</v>
      </c>
      <c r="F33" s="126" t="n">
        <v>0</v>
      </c>
      <c r="G33" s="112" t="s">
        <v>217</v>
      </c>
    </row>
    <row r="34" customFormat="false" ht="16.35" hidden="false" customHeight="true" outlineLevel="0" collapsed="false">
      <c r="A34" s="122" t="n">
        <v>27</v>
      </c>
      <c r="B34" s="122" t="s">
        <v>214</v>
      </c>
      <c r="C34" s="123" t="s">
        <v>248</v>
      </c>
      <c r="D34" s="135" t="s">
        <v>150</v>
      </c>
      <c r="E34" s="136" t="s">
        <v>246</v>
      </c>
      <c r="F34" s="126" t="n">
        <v>20</v>
      </c>
      <c r="G34" s="112" t="s">
        <v>217</v>
      </c>
    </row>
    <row r="35" customFormat="false" ht="16.35" hidden="false" customHeight="true" outlineLevel="0" collapsed="false">
      <c r="A35" s="122" t="n">
        <v>28</v>
      </c>
      <c r="B35" s="122" t="s">
        <v>214</v>
      </c>
      <c r="C35" s="123" t="s">
        <v>249</v>
      </c>
      <c r="D35" s="137" t="s">
        <v>176</v>
      </c>
      <c r="E35" s="136" t="s">
        <v>250</v>
      </c>
      <c r="F35" s="126" t="n">
        <v>0</v>
      </c>
      <c r="G35" s="112" t="s">
        <v>217</v>
      </c>
    </row>
    <row r="36" customFormat="false" ht="16.35" hidden="false" customHeight="true" outlineLevel="0" collapsed="false">
      <c r="A36" s="122" t="n">
        <v>29</v>
      </c>
      <c r="B36" s="122" t="s">
        <v>214</v>
      </c>
      <c r="C36" s="123" t="s">
        <v>251</v>
      </c>
      <c r="D36" s="137" t="s">
        <v>144</v>
      </c>
      <c r="E36" s="136" t="s">
        <v>246</v>
      </c>
      <c r="F36" s="126" t="n">
        <v>0</v>
      </c>
      <c r="G36" s="112" t="s">
        <v>217</v>
      </c>
    </row>
    <row r="37" customFormat="false" ht="16.35" hidden="false" customHeight="true" outlineLevel="0" collapsed="false">
      <c r="A37" s="122" t="n">
        <v>30</v>
      </c>
      <c r="B37" s="122" t="s">
        <v>214</v>
      </c>
      <c r="C37" s="138" t="s">
        <v>252</v>
      </c>
      <c r="D37" s="137" t="s">
        <v>64</v>
      </c>
      <c r="E37" s="136" t="s">
        <v>246</v>
      </c>
      <c r="F37" s="126" t="n">
        <v>55</v>
      </c>
      <c r="G37" s="112" t="s">
        <v>217</v>
      </c>
    </row>
    <row r="38" customFormat="false" ht="16.35" hidden="false" customHeight="true" outlineLevel="0" collapsed="false">
      <c r="A38" s="122" t="n">
        <v>31</v>
      </c>
      <c r="B38" s="122" t="s">
        <v>214</v>
      </c>
      <c r="C38" s="123" t="s">
        <v>253</v>
      </c>
      <c r="D38" s="137" t="s">
        <v>200</v>
      </c>
      <c r="E38" s="136" t="s">
        <v>246</v>
      </c>
      <c r="F38" s="126" t="n">
        <v>40</v>
      </c>
      <c r="G38" s="112" t="s">
        <v>217</v>
      </c>
    </row>
    <row r="39" customFormat="false" ht="16.35" hidden="false" customHeight="true" outlineLevel="0" collapsed="false">
      <c r="A39" s="122" t="n">
        <v>32</v>
      </c>
      <c r="B39" s="122" t="s">
        <v>214</v>
      </c>
      <c r="C39" s="123" t="s">
        <v>254</v>
      </c>
      <c r="D39" s="137" t="s">
        <v>139</v>
      </c>
      <c r="E39" s="136" t="s">
        <v>246</v>
      </c>
      <c r="F39" s="126" t="n">
        <v>45</v>
      </c>
      <c r="G39" s="112" t="s">
        <v>217</v>
      </c>
    </row>
    <row r="40" customFormat="false" ht="16.35" hidden="false" customHeight="true" outlineLevel="0" collapsed="false">
      <c r="A40" s="122" t="n">
        <v>33</v>
      </c>
      <c r="B40" s="122" t="s">
        <v>214</v>
      </c>
      <c r="C40" s="123" t="s">
        <v>255</v>
      </c>
      <c r="D40" s="137" t="s">
        <v>70</v>
      </c>
      <c r="E40" s="136" t="s">
        <v>216</v>
      </c>
      <c r="F40" s="126" t="n">
        <v>600</v>
      </c>
      <c r="G40" s="112" t="s">
        <v>217</v>
      </c>
    </row>
    <row r="41" customFormat="false" ht="16.35" hidden="false" customHeight="true" outlineLevel="0" collapsed="false">
      <c r="A41" s="122" t="n">
        <v>34</v>
      </c>
      <c r="B41" s="122" t="s">
        <v>214</v>
      </c>
      <c r="C41" s="123" t="s">
        <v>256</v>
      </c>
      <c r="D41" s="124" t="s">
        <v>71</v>
      </c>
      <c r="E41" s="136" t="s">
        <v>216</v>
      </c>
      <c r="F41" s="126" t="n">
        <v>7000</v>
      </c>
      <c r="G41" s="112" t="s">
        <v>217</v>
      </c>
    </row>
    <row r="42" customFormat="false" ht="16.35" hidden="false" customHeight="true" outlineLevel="0" collapsed="false">
      <c r="A42" s="122" t="n">
        <v>35</v>
      </c>
      <c r="B42" s="122" t="s">
        <v>214</v>
      </c>
      <c r="C42" s="123" t="s">
        <v>257</v>
      </c>
      <c r="D42" s="137" t="s">
        <v>137</v>
      </c>
      <c r="E42" s="139" t="s">
        <v>258</v>
      </c>
      <c r="F42" s="126" t="n">
        <v>7</v>
      </c>
      <c r="G42" s="112" t="s">
        <v>217</v>
      </c>
    </row>
    <row r="43" customFormat="false" ht="16.35" hidden="false" customHeight="true" outlineLevel="0" collapsed="false">
      <c r="A43" s="122" t="n">
        <v>36</v>
      </c>
      <c r="B43" s="122" t="s">
        <v>214</v>
      </c>
      <c r="C43" s="123" t="s">
        <v>259</v>
      </c>
      <c r="D43" s="124" t="s">
        <v>174</v>
      </c>
      <c r="E43" s="136" t="s">
        <v>216</v>
      </c>
      <c r="F43" s="126" t="n">
        <v>1000</v>
      </c>
      <c r="G43" s="112" t="s">
        <v>217</v>
      </c>
    </row>
    <row r="44" customFormat="false" ht="16.35" hidden="false" customHeight="true" outlineLevel="0" collapsed="false">
      <c r="A44" s="122" t="n">
        <v>37</v>
      </c>
      <c r="B44" s="122" t="s">
        <v>214</v>
      </c>
      <c r="C44" s="123" t="s">
        <v>260</v>
      </c>
      <c r="D44" s="137" t="s">
        <v>158</v>
      </c>
      <c r="E44" s="136" t="s">
        <v>216</v>
      </c>
      <c r="F44" s="126" t="n">
        <v>1600</v>
      </c>
      <c r="G44" s="112" t="s">
        <v>217</v>
      </c>
    </row>
    <row r="45" customFormat="false" ht="16.35" hidden="false" customHeight="true" outlineLevel="0" collapsed="false">
      <c r="A45" s="122" t="n">
        <v>38</v>
      </c>
      <c r="B45" s="122" t="s">
        <v>214</v>
      </c>
      <c r="C45" s="123" t="s">
        <v>261</v>
      </c>
      <c r="D45" s="137" t="s">
        <v>134</v>
      </c>
      <c r="E45" s="136" t="s">
        <v>216</v>
      </c>
      <c r="F45" s="134" t="n">
        <v>0</v>
      </c>
      <c r="G45" s="112" t="s">
        <v>217</v>
      </c>
    </row>
    <row r="46" customFormat="false" ht="16.35" hidden="false" customHeight="true" outlineLevel="0" collapsed="false">
      <c r="A46" s="122" t="n">
        <v>39</v>
      </c>
      <c r="B46" s="122" t="s">
        <v>214</v>
      </c>
      <c r="C46" s="123" t="s">
        <v>262</v>
      </c>
      <c r="D46" s="124" t="s">
        <v>141</v>
      </c>
      <c r="E46" s="136" t="s">
        <v>216</v>
      </c>
      <c r="F46" s="134" t="n">
        <v>0</v>
      </c>
      <c r="G46" s="112" t="s">
        <v>217</v>
      </c>
    </row>
    <row r="47" customFormat="false" ht="16.35" hidden="false" customHeight="true" outlineLevel="0" collapsed="false">
      <c r="A47" s="122" t="n">
        <v>40</v>
      </c>
      <c r="B47" s="122" t="s">
        <v>214</v>
      </c>
      <c r="C47" s="123" t="s">
        <v>263</v>
      </c>
      <c r="D47" s="135" t="s">
        <v>78</v>
      </c>
      <c r="E47" s="136" t="s">
        <v>226</v>
      </c>
      <c r="F47" s="134" t="n">
        <v>1500</v>
      </c>
      <c r="G47" s="112" t="s">
        <v>217</v>
      </c>
    </row>
    <row r="48" customFormat="false" ht="16.35" hidden="false" customHeight="true" outlineLevel="0" collapsed="false">
      <c r="A48" s="122" t="n">
        <v>41</v>
      </c>
      <c r="B48" s="122" t="s">
        <v>214</v>
      </c>
      <c r="C48" s="123" t="s">
        <v>264</v>
      </c>
      <c r="D48" s="140" t="s">
        <v>163</v>
      </c>
      <c r="E48" s="139" t="s">
        <v>226</v>
      </c>
      <c r="F48" s="126" t="n">
        <v>0</v>
      </c>
      <c r="G48" s="112" t="s">
        <v>217</v>
      </c>
    </row>
    <row r="49" customFormat="false" ht="16.35" hidden="false" customHeight="true" outlineLevel="0" collapsed="false">
      <c r="A49" s="122" t="n">
        <v>42</v>
      </c>
      <c r="B49" s="122" t="s">
        <v>214</v>
      </c>
      <c r="C49" s="123" t="s">
        <v>265</v>
      </c>
      <c r="D49" s="124" t="s">
        <v>81</v>
      </c>
      <c r="E49" s="136" t="s">
        <v>226</v>
      </c>
      <c r="F49" s="126" t="n">
        <v>1200</v>
      </c>
      <c r="G49" s="112" t="s">
        <v>217</v>
      </c>
    </row>
    <row r="50" customFormat="false" ht="16.35" hidden="false" customHeight="true" outlineLevel="0" collapsed="false">
      <c r="A50" s="122" t="n">
        <v>43</v>
      </c>
      <c r="B50" s="122" t="s">
        <v>214</v>
      </c>
      <c r="C50" s="123" t="s">
        <v>266</v>
      </c>
      <c r="D50" s="135" t="s">
        <v>82</v>
      </c>
      <c r="E50" s="136" t="s">
        <v>226</v>
      </c>
      <c r="F50" s="126" t="n">
        <v>600</v>
      </c>
      <c r="G50" s="112" t="s">
        <v>217</v>
      </c>
    </row>
    <row r="51" customFormat="false" ht="16.35" hidden="false" customHeight="true" outlineLevel="0" collapsed="false">
      <c r="A51" s="122" t="n">
        <v>44</v>
      </c>
      <c r="B51" s="122" t="s">
        <v>214</v>
      </c>
      <c r="C51" s="138" t="s">
        <v>267</v>
      </c>
      <c r="D51" s="135" t="s">
        <v>142</v>
      </c>
      <c r="E51" s="136" t="s">
        <v>226</v>
      </c>
      <c r="F51" s="126" t="n">
        <v>0</v>
      </c>
      <c r="G51" s="112" t="s">
        <v>217</v>
      </c>
    </row>
    <row r="52" customFormat="false" ht="16.35" hidden="false" customHeight="true" outlineLevel="0" collapsed="false">
      <c r="A52" s="122" t="n">
        <v>45</v>
      </c>
      <c r="B52" s="122" t="s">
        <v>214</v>
      </c>
      <c r="C52" s="123" t="s">
        <v>268</v>
      </c>
      <c r="D52" s="137" t="s">
        <v>85</v>
      </c>
      <c r="E52" s="136" t="s">
        <v>226</v>
      </c>
      <c r="F52" s="126" t="n">
        <v>800</v>
      </c>
      <c r="G52" s="112" t="s">
        <v>217</v>
      </c>
    </row>
    <row r="53" customFormat="false" ht="16.35" hidden="false" customHeight="true" outlineLevel="0" collapsed="false">
      <c r="A53" s="122" t="n">
        <v>46</v>
      </c>
      <c r="B53" s="122" t="s">
        <v>214</v>
      </c>
      <c r="C53" s="123" t="s">
        <v>269</v>
      </c>
      <c r="D53" s="137" t="s">
        <v>87</v>
      </c>
      <c r="E53" s="136" t="s">
        <v>226</v>
      </c>
      <c r="F53" s="126" t="n">
        <v>1200</v>
      </c>
      <c r="G53" s="112" t="s">
        <v>217</v>
      </c>
    </row>
    <row r="54" customFormat="false" ht="16.35" hidden="false" customHeight="true" outlineLevel="0" collapsed="false">
      <c r="A54" s="122" t="n">
        <v>47</v>
      </c>
      <c r="B54" s="122" t="s">
        <v>214</v>
      </c>
      <c r="C54" s="123" t="s">
        <v>270</v>
      </c>
      <c r="D54" s="137" t="s">
        <v>191</v>
      </c>
      <c r="E54" s="136" t="s">
        <v>226</v>
      </c>
      <c r="F54" s="126" t="n">
        <v>200</v>
      </c>
      <c r="G54" s="112" t="s">
        <v>217</v>
      </c>
    </row>
    <row r="55" customFormat="false" ht="16.35" hidden="false" customHeight="true" outlineLevel="0" collapsed="false">
      <c r="A55" s="122" t="n">
        <v>48</v>
      </c>
      <c r="B55" s="122" t="s">
        <v>214</v>
      </c>
      <c r="C55" s="123" t="s">
        <v>271</v>
      </c>
      <c r="D55" s="135" t="s">
        <v>89</v>
      </c>
      <c r="E55" s="136" t="s">
        <v>216</v>
      </c>
      <c r="F55" s="126" t="n">
        <v>300</v>
      </c>
      <c r="G55" s="112" t="s">
        <v>217</v>
      </c>
    </row>
    <row r="56" customFormat="false" ht="29.85" hidden="false" customHeight="true" outlineLevel="0" collapsed="false">
      <c r="A56" s="122" t="n">
        <v>49</v>
      </c>
      <c r="B56" s="122" t="s">
        <v>214</v>
      </c>
      <c r="C56" s="138" t="s">
        <v>272</v>
      </c>
      <c r="D56" s="141" t="s">
        <v>91</v>
      </c>
      <c r="E56" s="136" t="s">
        <v>216</v>
      </c>
      <c r="F56" s="126" t="n">
        <v>150</v>
      </c>
      <c r="G56" s="112" t="s">
        <v>217</v>
      </c>
    </row>
    <row r="57" customFormat="false" ht="16.35" hidden="false" customHeight="true" outlineLevel="0" collapsed="false">
      <c r="A57" s="122" t="n">
        <v>50</v>
      </c>
      <c r="B57" s="122" t="s">
        <v>214</v>
      </c>
      <c r="C57" s="123" t="s">
        <v>273</v>
      </c>
      <c r="D57" s="137" t="s">
        <v>92</v>
      </c>
      <c r="E57" s="136" t="s">
        <v>226</v>
      </c>
      <c r="F57" s="134" t="n">
        <v>3500</v>
      </c>
      <c r="G57" s="112" t="s">
        <v>217</v>
      </c>
    </row>
    <row r="58" customFormat="false" ht="16.35" hidden="false" customHeight="true" outlineLevel="0" collapsed="false">
      <c r="A58" s="122" t="n">
        <v>51</v>
      </c>
      <c r="B58" s="122" t="s">
        <v>214</v>
      </c>
      <c r="C58" s="123" t="s">
        <v>274</v>
      </c>
      <c r="D58" s="124" t="s">
        <v>155</v>
      </c>
      <c r="E58" s="136" t="s">
        <v>226</v>
      </c>
      <c r="F58" s="126" t="n">
        <v>15000</v>
      </c>
      <c r="G58" s="112" t="s">
        <v>217</v>
      </c>
    </row>
    <row r="59" customFormat="false" ht="16.35" hidden="false" customHeight="true" outlineLevel="0" collapsed="false">
      <c r="A59" s="122" t="n">
        <v>52</v>
      </c>
      <c r="B59" s="122" t="s">
        <v>214</v>
      </c>
      <c r="C59" s="138" t="s">
        <v>275</v>
      </c>
      <c r="D59" s="137" t="s">
        <v>276</v>
      </c>
      <c r="E59" s="136" t="s">
        <v>226</v>
      </c>
      <c r="F59" s="126" t="n">
        <v>0</v>
      </c>
      <c r="G59" s="112" t="s">
        <v>217</v>
      </c>
    </row>
    <row r="60" customFormat="false" ht="16.35" hidden="false" customHeight="true" outlineLevel="0" collapsed="false">
      <c r="A60" s="122" t="n">
        <v>53</v>
      </c>
      <c r="B60" s="122" t="s">
        <v>214</v>
      </c>
      <c r="C60" s="123" t="s">
        <v>277</v>
      </c>
      <c r="D60" s="137" t="s">
        <v>192</v>
      </c>
      <c r="E60" s="136" t="s">
        <v>226</v>
      </c>
      <c r="F60" s="126" t="n">
        <v>0</v>
      </c>
      <c r="G60" s="112" t="s">
        <v>217</v>
      </c>
    </row>
    <row r="61" customFormat="false" ht="16.35" hidden="false" customHeight="true" outlineLevel="0" collapsed="false">
      <c r="A61" s="122" t="n">
        <v>54</v>
      </c>
      <c r="B61" s="122" t="s">
        <v>214</v>
      </c>
      <c r="C61" s="123" t="s">
        <v>278</v>
      </c>
      <c r="D61" s="137" t="s">
        <v>151</v>
      </c>
      <c r="E61" s="136" t="s">
        <v>226</v>
      </c>
      <c r="F61" s="126" t="n">
        <v>0</v>
      </c>
      <c r="G61" s="112" t="s">
        <v>217</v>
      </c>
    </row>
    <row r="62" customFormat="false" ht="16.35" hidden="false" customHeight="true" outlineLevel="0" collapsed="false">
      <c r="A62" s="122" t="n">
        <v>55</v>
      </c>
      <c r="B62" s="122" t="s">
        <v>214</v>
      </c>
      <c r="C62" s="123" t="s">
        <v>279</v>
      </c>
      <c r="D62" s="124" t="s">
        <v>193</v>
      </c>
      <c r="E62" s="142" t="s">
        <v>280</v>
      </c>
      <c r="F62" s="126" t="n">
        <v>8500</v>
      </c>
      <c r="G62" s="112" t="s">
        <v>217</v>
      </c>
    </row>
    <row r="63" customFormat="false" ht="16.35" hidden="false" customHeight="true" outlineLevel="0" collapsed="false">
      <c r="A63" s="122" t="n">
        <v>56</v>
      </c>
      <c r="B63" s="122" t="s">
        <v>214</v>
      </c>
      <c r="C63" s="123" t="s">
        <v>281</v>
      </c>
      <c r="D63" s="137" t="s">
        <v>282</v>
      </c>
      <c r="E63" s="142" t="s">
        <v>280</v>
      </c>
      <c r="F63" s="126" t="n">
        <v>0</v>
      </c>
      <c r="G63" s="112" t="s">
        <v>217</v>
      </c>
    </row>
    <row r="64" customFormat="false" ht="16.35" hidden="false" customHeight="true" outlineLevel="0" collapsed="false">
      <c r="A64" s="122" t="n">
        <v>57</v>
      </c>
      <c r="B64" s="122" t="s">
        <v>214</v>
      </c>
      <c r="C64" s="123" t="s">
        <v>283</v>
      </c>
      <c r="D64" s="137" t="s">
        <v>98</v>
      </c>
      <c r="E64" s="142" t="s">
        <v>280</v>
      </c>
      <c r="F64" s="134" t="n">
        <v>1000</v>
      </c>
      <c r="G64" s="112" t="s">
        <v>217</v>
      </c>
    </row>
    <row r="65" customFormat="false" ht="16.35" hidden="false" customHeight="true" outlineLevel="0" collapsed="false">
      <c r="A65" s="122" t="n">
        <v>58</v>
      </c>
      <c r="B65" s="122" t="s">
        <v>214</v>
      </c>
      <c r="C65" s="123" t="s">
        <v>284</v>
      </c>
      <c r="D65" s="143" t="s">
        <v>285</v>
      </c>
      <c r="E65" s="142" t="s">
        <v>280</v>
      </c>
      <c r="F65" s="126" t="n">
        <v>500</v>
      </c>
      <c r="G65" s="112" t="s">
        <v>217</v>
      </c>
    </row>
    <row r="66" customFormat="false" ht="16.35" hidden="false" customHeight="true" outlineLevel="0" collapsed="false">
      <c r="A66" s="122" t="n">
        <v>59</v>
      </c>
      <c r="B66" s="122" t="s">
        <v>214</v>
      </c>
      <c r="C66" s="123" t="s">
        <v>286</v>
      </c>
      <c r="D66" s="143" t="s">
        <v>287</v>
      </c>
      <c r="E66" s="142" t="s">
        <v>280</v>
      </c>
      <c r="F66" s="126" t="n">
        <v>1100</v>
      </c>
      <c r="G66" s="112" t="s">
        <v>217</v>
      </c>
    </row>
    <row r="67" customFormat="false" ht="16.35" hidden="false" customHeight="true" outlineLevel="0" collapsed="false">
      <c r="A67" s="122" t="n">
        <v>60</v>
      </c>
      <c r="B67" s="122" t="s">
        <v>214</v>
      </c>
      <c r="C67" s="138" t="s">
        <v>288</v>
      </c>
      <c r="D67" s="144" t="s">
        <v>289</v>
      </c>
      <c r="E67" s="142" t="s">
        <v>280</v>
      </c>
      <c r="F67" s="126" t="n">
        <v>3000</v>
      </c>
      <c r="G67" s="112" t="s">
        <v>217</v>
      </c>
    </row>
    <row r="68" customFormat="false" ht="16.35" hidden="false" customHeight="true" outlineLevel="0" collapsed="false">
      <c r="A68" s="122" t="n">
        <v>61</v>
      </c>
      <c r="B68" s="122" t="s">
        <v>214</v>
      </c>
      <c r="C68" s="145" t="s">
        <v>290</v>
      </c>
      <c r="D68" s="144" t="s">
        <v>103</v>
      </c>
      <c r="E68" s="142" t="s">
        <v>280</v>
      </c>
      <c r="F68" s="126" t="n">
        <v>30000</v>
      </c>
      <c r="G68" s="112" t="s">
        <v>217</v>
      </c>
    </row>
    <row r="69" customFormat="false" ht="16.35" hidden="false" customHeight="true" outlineLevel="0" collapsed="false">
      <c r="A69" s="122" t="n">
        <v>62</v>
      </c>
      <c r="B69" s="122" t="s">
        <v>214</v>
      </c>
      <c r="C69" s="145" t="s">
        <v>291</v>
      </c>
      <c r="D69" s="144" t="s">
        <v>105</v>
      </c>
      <c r="E69" s="142" t="s">
        <v>280</v>
      </c>
      <c r="F69" s="126" t="n">
        <v>18000</v>
      </c>
      <c r="G69" s="112" t="s">
        <v>217</v>
      </c>
    </row>
    <row r="70" customFormat="false" ht="16.35" hidden="false" customHeight="true" outlineLevel="0" collapsed="false">
      <c r="A70" s="122" t="n">
        <v>63</v>
      </c>
      <c r="B70" s="122" t="s">
        <v>214</v>
      </c>
      <c r="C70" s="145" t="s">
        <v>292</v>
      </c>
      <c r="D70" s="146" t="s">
        <v>293</v>
      </c>
      <c r="E70" s="142" t="s">
        <v>280</v>
      </c>
      <c r="F70" s="126" t="n">
        <v>7500</v>
      </c>
      <c r="G70" s="112" t="s">
        <v>217</v>
      </c>
    </row>
    <row r="71" customFormat="false" ht="16.35" hidden="false" customHeight="true" outlineLevel="0" collapsed="false">
      <c r="A71" s="122"/>
      <c r="B71" s="122"/>
      <c r="C71" s="145"/>
      <c r="D71" s="146"/>
      <c r="E71" s="142"/>
      <c r="F71" s="126"/>
    </row>
    <row r="72" customFormat="false" ht="16.35" hidden="false" customHeight="true" outlineLevel="0" collapsed="false">
      <c r="A72" s="122"/>
      <c r="B72" s="122"/>
      <c r="C72" s="145"/>
      <c r="D72" s="146"/>
      <c r="E72" s="142"/>
      <c r="F72" s="126"/>
    </row>
    <row r="75" customFormat="false" ht="12.75" hidden="false" customHeight="false" outlineLevel="0" collapsed="false">
      <c r="A75" s="147" t="s">
        <v>294</v>
      </c>
    </row>
    <row r="76" customFormat="false" ht="23.25" hidden="false" customHeight="false" outlineLevel="0" collapsed="false">
      <c r="A76" s="148" t="s">
        <v>295</v>
      </c>
      <c r="B76" s="119" t="s">
        <v>6</v>
      </c>
      <c r="C76" s="149" t="s">
        <v>296</v>
      </c>
      <c r="D76" s="149" t="s">
        <v>297</v>
      </c>
      <c r="E76" s="148" t="s">
        <v>298</v>
      </c>
      <c r="F76" s="150" t="s">
        <v>299</v>
      </c>
      <c r="IU76" s="0"/>
      <c r="IV76" s="0"/>
    </row>
    <row r="77" customFormat="false" ht="15" hidden="false" customHeight="false" outlineLevel="0" collapsed="false">
      <c r="A77" s="151" t="n">
        <v>1</v>
      </c>
      <c r="B77" s="152" t="s">
        <v>30</v>
      </c>
      <c r="C77" s="152" t="s">
        <v>300</v>
      </c>
      <c r="D77" s="152" t="s">
        <v>301</v>
      </c>
      <c r="E77" s="151" t="s">
        <v>302</v>
      </c>
      <c r="F77" s="151" t="n">
        <v>120</v>
      </c>
      <c r="IU77" s="0"/>
      <c r="IV77" s="0"/>
    </row>
    <row r="78" customFormat="false" ht="15" hidden="false" customHeight="false" outlineLevel="0" collapsed="false">
      <c r="A78" s="151" t="n">
        <v>2</v>
      </c>
      <c r="B78" s="152" t="s">
        <v>30</v>
      </c>
      <c r="C78" s="152" t="s">
        <v>303</v>
      </c>
      <c r="D78" s="152" t="s">
        <v>304</v>
      </c>
      <c r="E78" s="151" t="s">
        <v>302</v>
      </c>
      <c r="F78" s="151" t="n">
        <v>195</v>
      </c>
      <c r="IU78" s="0"/>
      <c r="IV78" s="0"/>
    </row>
    <row r="79" customFormat="false" ht="15" hidden="false" customHeight="false" outlineLevel="0" collapsed="false">
      <c r="A79" s="151" t="n">
        <v>3</v>
      </c>
      <c r="B79" s="152" t="s">
        <v>30</v>
      </c>
      <c r="C79" s="152" t="s">
        <v>305</v>
      </c>
      <c r="D79" s="152" t="s">
        <v>306</v>
      </c>
      <c r="E79" s="151" t="s">
        <v>302</v>
      </c>
      <c r="F79" s="151" t="n">
        <v>220</v>
      </c>
      <c r="IU79" s="0"/>
      <c r="IV79" s="0"/>
    </row>
    <row r="80" customFormat="false" ht="15" hidden="false" customHeight="false" outlineLevel="0" collapsed="false">
      <c r="A80" s="151" t="n">
        <v>4</v>
      </c>
      <c r="B80" s="152" t="s">
        <v>30</v>
      </c>
      <c r="C80" s="152" t="s">
        <v>307</v>
      </c>
      <c r="D80" s="152" t="s">
        <v>308</v>
      </c>
      <c r="E80" s="151" t="s">
        <v>302</v>
      </c>
      <c r="F80" s="151" t="n">
        <v>5700</v>
      </c>
      <c r="IU80" s="0"/>
      <c r="IV80" s="0"/>
    </row>
    <row r="81" customFormat="false" ht="15" hidden="false" customHeight="false" outlineLevel="0" collapsed="false">
      <c r="A81" s="151" t="n">
        <v>5</v>
      </c>
      <c r="B81" s="152" t="s">
        <v>30</v>
      </c>
      <c r="C81" s="152" t="s">
        <v>309</v>
      </c>
      <c r="D81" s="152" t="s">
        <v>310</v>
      </c>
      <c r="E81" s="151" t="s">
        <v>302</v>
      </c>
      <c r="F81" s="151" t="n">
        <v>5500</v>
      </c>
      <c r="IU81" s="0"/>
      <c r="IV81" s="0"/>
    </row>
    <row r="82" customFormat="false" ht="15" hidden="false" customHeight="false" outlineLevel="0" collapsed="false">
      <c r="A82" s="151" t="n">
        <v>6</v>
      </c>
      <c r="B82" s="152" t="s">
        <v>30</v>
      </c>
      <c r="C82" s="152" t="s">
        <v>311</v>
      </c>
      <c r="D82" s="152" t="s">
        <v>312</v>
      </c>
      <c r="E82" s="151" t="s">
        <v>302</v>
      </c>
      <c r="F82" s="151" t="n">
        <v>2600</v>
      </c>
      <c r="IU82" s="0"/>
      <c r="IV82" s="0"/>
    </row>
    <row r="83" customFormat="false" ht="15" hidden="false" customHeight="false" outlineLevel="0" collapsed="false">
      <c r="A83" s="151" t="n">
        <v>7</v>
      </c>
      <c r="B83" s="152" t="s">
        <v>30</v>
      </c>
      <c r="C83" s="152" t="s">
        <v>313</v>
      </c>
      <c r="D83" s="152" t="s">
        <v>314</v>
      </c>
      <c r="E83" s="151" t="s">
        <v>302</v>
      </c>
      <c r="F83" s="151" t="n">
        <v>1840</v>
      </c>
      <c r="IU83" s="0"/>
      <c r="IV83" s="0"/>
    </row>
    <row r="84" customFormat="false" ht="15" hidden="false" customHeight="false" outlineLevel="0" collapsed="false">
      <c r="A84" s="151" t="n">
        <v>8</v>
      </c>
      <c r="B84" s="152" t="s">
        <v>30</v>
      </c>
      <c r="C84" s="152" t="s">
        <v>315</v>
      </c>
      <c r="D84" s="152" t="s">
        <v>316</v>
      </c>
      <c r="E84" s="151" t="s">
        <v>302</v>
      </c>
      <c r="F84" s="151" t="n">
        <v>1320</v>
      </c>
      <c r="IU84" s="0"/>
      <c r="IV84" s="0"/>
    </row>
    <row r="85" customFormat="false" ht="15" hidden="false" customHeight="false" outlineLevel="0" collapsed="false">
      <c r="A85" s="151" t="n">
        <v>9</v>
      </c>
      <c r="B85" s="152" t="s">
        <v>30</v>
      </c>
      <c r="C85" s="152" t="s">
        <v>317</v>
      </c>
      <c r="D85" s="152" t="s">
        <v>318</v>
      </c>
      <c r="E85" s="151" t="s">
        <v>302</v>
      </c>
      <c r="F85" s="151" t="n">
        <v>590</v>
      </c>
      <c r="IU85" s="0"/>
      <c r="IV85" s="0"/>
    </row>
    <row r="86" customFormat="false" ht="15" hidden="false" customHeight="false" outlineLevel="0" collapsed="false">
      <c r="A86" s="151" t="n">
        <v>10</v>
      </c>
      <c r="B86" s="149" t="s">
        <v>30</v>
      </c>
      <c r="C86" s="149" t="s">
        <v>319</v>
      </c>
      <c r="D86" s="149" t="s">
        <v>320</v>
      </c>
      <c r="E86" s="148" t="s">
        <v>302</v>
      </c>
      <c r="F86" s="148" t="n">
        <v>710</v>
      </c>
      <c r="IU86" s="0"/>
      <c r="IV86" s="0"/>
    </row>
    <row r="87" customFormat="false" ht="15" hidden="false" customHeight="false" outlineLevel="0" collapsed="false">
      <c r="A87" s="151" t="n">
        <v>11</v>
      </c>
      <c r="B87" s="152" t="s">
        <v>30</v>
      </c>
      <c r="C87" s="152" t="s">
        <v>321</v>
      </c>
      <c r="D87" s="152" t="s">
        <v>322</v>
      </c>
      <c r="E87" s="151" t="s">
        <v>302</v>
      </c>
      <c r="F87" s="151" t="n">
        <v>180</v>
      </c>
      <c r="IU87" s="0"/>
      <c r="IV87" s="0"/>
    </row>
    <row r="88" customFormat="false" ht="15" hidden="false" customHeight="false" outlineLevel="0" collapsed="false">
      <c r="A88" s="151" t="n">
        <v>12</v>
      </c>
      <c r="B88" s="152" t="s">
        <v>30</v>
      </c>
      <c r="C88" s="152" t="s">
        <v>323</v>
      </c>
      <c r="D88" s="152" t="s">
        <v>324</v>
      </c>
      <c r="E88" s="151" t="s">
        <v>302</v>
      </c>
      <c r="F88" s="151" t="n">
        <v>1200</v>
      </c>
      <c r="IU88" s="0"/>
      <c r="IV88" s="0"/>
    </row>
    <row r="89" customFormat="false" ht="15" hidden="false" customHeight="false" outlineLevel="0" collapsed="false">
      <c r="A89" s="151" t="n">
        <v>13</v>
      </c>
      <c r="B89" s="152" t="s">
        <v>30</v>
      </c>
      <c r="C89" s="152" t="s">
        <v>325</v>
      </c>
      <c r="D89" s="152" t="s">
        <v>326</v>
      </c>
      <c r="E89" s="151" t="s">
        <v>302</v>
      </c>
      <c r="F89" s="151" t="n">
        <v>400</v>
      </c>
      <c r="IU89" s="0"/>
      <c r="IV89" s="0"/>
    </row>
    <row r="90" customFormat="false" ht="15" hidden="false" customHeight="false" outlineLevel="0" collapsed="false">
      <c r="A90" s="151" t="n">
        <v>14</v>
      </c>
      <c r="B90" s="152" t="s">
        <v>30</v>
      </c>
      <c r="C90" s="152" t="s">
        <v>327</v>
      </c>
      <c r="D90" s="152" t="s">
        <v>328</v>
      </c>
      <c r="E90" s="151" t="s">
        <v>302</v>
      </c>
      <c r="F90" s="151" t="n">
        <v>550</v>
      </c>
      <c r="IU90" s="0"/>
      <c r="IV90" s="0"/>
    </row>
    <row r="91" customFormat="false" ht="15" hidden="false" customHeight="false" outlineLevel="0" collapsed="false">
      <c r="A91" s="151" t="n">
        <v>15</v>
      </c>
      <c r="B91" s="152" t="s">
        <v>30</v>
      </c>
      <c r="C91" s="152" t="s">
        <v>329</v>
      </c>
      <c r="D91" s="152" t="s">
        <v>330</v>
      </c>
      <c r="E91" s="151" t="s">
        <v>302</v>
      </c>
      <c r="F91" s="151" t="n">
        <v>420</v>
      </c>
      <c r="IU91" s="0"/>
      <c r="IV91" s="0"/>
    </row>
    <row r="92" customFormat="false" ht="15" hidden="false" customHeight="false" outlineLevel="0" collapsed="false">
      <c r="A92" s="151" t="n">
        <v>16</v>
      </c>
      <c r="B92" s="152" t="s">
        <v>30</v>
      </c>
      <c r="C92" s="152" t="s">
        <v>331</v>
      </c>
      <c r="D92" s="152" t="s">
        <v>156</v>
      </c>
      <c r="E92" s="151" t="s">
        <v>302</v>
      </c>
      <c r="F92" s="151" t="n">
        <v>2400</v>
      </c>
      <c r="IU92" s="0"/>
      <c r="IV92" s="0"/>
    </row>
    <row r="93" customFormat="false" ht="15" hidden="false" customHeight="false" outlineLevel="0" collapsed="false">
      <c r="A93" s="151" t="n">
        <v>17</v>
      </c>
      <c r="B93" s="152" t="s">
        <v>30</v>
      </c>
      <c r="C93" s="152" t="s">
        <v>332</v>
      </c>
      <c r="D93" s="152" t="s">
        <v>333</v>
      </c>
      <c r="E93" s="151" t="s">
        <v>302</v>
      </c>
      <c r="F93" s="151" t="n">
        <v>2300</v>
      </c>
      <c r="IU93" s="0"/>
      <c r="IV93" s="0"/>
    </row>
    <row r="94" customFormat="false" ht="15" hidden="false" customHeight="false" outlineLevel="0" collapsed="false">
      <c r="A94" s="151" t="n">
        <v>18</v>
      </c>
      <c r="B94" s="152" t="s">
        <v>30</v>
      </c>
      <c r="C94" s="152" t="s">
        <v>334</v>
      </c>
      <c r="D94" s="152" t="s">
        <v>335</v>
      </c>
      <c r="E94" s="151" t="s">
        <v>302</v>
      </c>
      <c r="F94" s="151" t="n">
        <v>700</v>
      </c>
      <c r="IU94" s="0"/>
      <c r="IV94" s="0"/>
    </row>
    <row r="95" customFormat="false" ht="15" hidden="false" customHeight="false" outlineLevel="0" collapsed="false">
      <c r="A95" s="151" t="n">
        <v>19</v>
      </c>
      <c r="B95" s="152" t="s">
        <v>30</v>
      </c>
      <c r="C95" s="152" t="s">
        <v>336</v>
      </c>
      <c r="D95" s="152" t="s">
        <v>337</v>
      </c>
      <c r="E95" s="151" t="s">
        <v>338</v>
      </c>
      <c r="F95" s="151" t="n">
        <v>28</v>
      </c>
      <c r="IU95" s="0"/>
      <c r="IV95" s="0"/>
    </row>
    <row r="96" customFormat="false" ht="15" hidden="false" customHeight="false" outlineLevel="0" collapsed="false">
      <c r="A96" s="151" t="n">
        <v>20</v>
      </c>
      <c r="B96" s="152" t="s">
        <v>30</v>
      </c>
      <c r="C96" s="152" t="s">
        <v>339</v>
      </c>
      <c r="D96" s="152" t="s">
        <v>340</v>
      </c>
      <c r="E96" s="151" t="s">
        <v>338</v>
      </c>
      <c r="F96" s="151" t="n">
        <v>138</v>
      </c>
      <c r="IU96" s="0"/>
      <c r="IV96" s="0"/>
    </row>
    <row r="97" customFormat="false" ht="15" hidden="false" customHeight="false" outlineLevel="0" collapsed="false">
      <c r="A97" s="151" t="n">
        <v>21</v>
      </c>
      <c r="B97" s="152" t="s">
        <v>30</v>
      </c>
      <c r="C97" s="152" t="s">
        <v>341</v>
      </c>
      <c r="D97" s="152" t="s">
        <v>342</v>
      </c>
      <c r="E97" s="151" t="s">
        <v>338</v>
      </c>
      <c r="F97" s="151" t="n">
        <v>42</v>
      </c>
      <c r="IU97" s="0"/>
      <c r="IV97" s="0"/>
    </row>
    <row r="98" customFormat="false" ht="15" hidden="false" customHeight="false" outlineLevel="0" collapsed="false">
      <c r="A98" s="151" t="n">
        <v>22</v>
      </c>
      <c r="B98" s="152" t="s">
        <v>30</v>
      </c>
      <c r="C98" s="152" t="s">
        <v>343</v>
      </c>
      <c r="D98" s="152" t="s">
        <v>344</v>
      </c>
      <c r="E98" s="151" t="s">
        <v>338</v>
      </c>
      <c r="F98" s="151" t="n">
        <v>30</v>
      </c>
      <c r="IU98" s="0"/>
      <c r="IV98" s="0"/>
    </row>
    <row r="99" customFormat="false" ht="15" hidden="false" customHeight="false" outlineLevel="0" collapsed="false">
      <c r="A99" s="151" t="n">
        <v>23</v>
      </c>
      <c r="B99" s="152" t="s">
        <v>30</v>
      </c>
      <c r="C99" s="152" t="s">
        <v>345</v>
      </c>
      <c r="D99" s="152" t="s">
        <v>346</v>
      </c>
      <c r="E99" s="151" t="s">
        <v>338</v>
      </c>
      <c r="F99" s="151" t="n">
        <v>100</v>
      </c>
      <c r="IU99" s="0"/>
      <c r="IV99" s="0"/>
    </row>
    <row r="100" customFormat="false" ht="15" hidden="false" customHeight="false" outlineLevel="0" collapsed="false">
      <c r="A100" s="151" t="n">
        <v>24</v>
      </c>
      <c r="B100" s="152" t="s">
        <v>30</v>
      </c>
      <c r="C100" s="152" t="s">
        <v>347</v>
      </c>
      <c r="D100" s="152" t="s">
        <v>348</v>
      </c>
      <c r="E100" s="151" t="s">
        <v>338</v>
      </c>
      <c r="F100" s="151" t="n">
        <v>96</v>
      </c>
      <c r="IU100" s="0"/>
      <c r="IV100" s="0"/>
    </row>
    <row r="101" customFormat="false" ht="15" hidden="false" customHeight="false" outlineLevel="0" collapsed="false">
      <c r="A101" s="151" t="n">
        <v>25</v>
      </c>
      <c r="B101" s="152" t="s">
        <v>30</v>
      </c>
      <c r="C101" s="152" t="s">
        <v>349</v>
      </c>
      <c r="D101" s="152" t="s">
        <v>350</v>
      </c>
      <c r="E101" s="151" t="s">
        <v>302</v>
      </c>
      <c r="F101" s="151" t="n">
        <v>500</v>
      </c>
      <c r="IU101" s="0"/>
      <c r="IV101" s="0"/>
    </row>
    <row r="102" customFormat="false" ht="15" hidden="false" customHeight="false" outlineLevel="0" collapsed="false">
      <c r="A102" s="151" t="n">
        <v>26</v>
      </c>
      <c r="B102" s="152" t="s">
        <v>30</v>
      </c>
      <c r="C102" s="152" t="s">
        <v>351</v>
      </c>
      <c r="D102" s="152" t="s">
        <v>352</v>
      </c>
      <c r="E102" s="151" t="s">
        <v>338</v>
      </c>
      <c r="F102" s="151" t="n">
        <v>3</v>
      </c>
      <c r="IU102" s="0"/>
      <c r="IV102" s="0"/>
    </row>
    <row r="103" customFormat="false" ht="15" hidden="false" customHeight="false" outlineLevel="0" collapsed="false">
      <c r="A103" s="151" t="n">
        <v>27</v>
      </c>
      <c r="B103" s="152" t="s">
        <v>30</v>
      </c>
      <c r="C103" s="152" t="s">
        <v>353</v>
      </c>
      <c r="D103" s="152" t="s">
        <v>354</v>
      </c>
      <c r="E103" s="151" t="s">
        <v>302</v>
      </c>
      <c r="F103" s="151" t="n">
        <v>1500</v>
      </c>
      <c r="IU103" s="0"/>
      <c r="IV103" s="0"/>
    </row>
    <row r="104" customFormat="false" ht="15" hidden="false" customHeight="false" outlineLevel="0" collapsed="false">
      <c r="A104" s="151" t="n">
        <v>28</v>
      </c>
      <c r="B104" s="152" t="s">
        <v>30</v>
      </c>
      <c r="C104" s="152" t="s">
        <v>355</v>
      </c>
      <c r="D104" s="152" t="s">
        <v>356</v>
      </c>
      <c r="E104" s="151" t="s">
        <v>357</v>
      </c>
      <c r="F104" s="151" t="n">
        <v>10</v>
      </c>
      <c r="IU104" s="0"/>
      <c r="IV104" s="0"/>
    </row>
    <row r="105" customFormat="false" ht="15" hidden="false" customHeight="false" outlineLevel="0" collapsed="false">
      <c r="A105" s="151" t="n">
        <v>29</v>
      </c>
      <c r="B105" s="152" t="s">
        <v>30</v>
      </c>
      <c r="C105" s="152" t="s">
        <v>358</v>
      </c>
      <c r="D105" s="152" t="s">
        <v>359</v>
      </c>
      <c r="E105" s="151" t="s">
        <v>302</v>
      </c>
      <c r="F105" s="151" t="n">
        <v>300</v>
      </c>
      <c r="IU105" s="0"/>
      <c r="IV105" s="0"/>
    </row>
    <row r="106" customFormat="false" ht="15" hidden="false" customHeight="false" outlineLevel="0" collapsed="false">
      <c r="A106" s="151" t="n">
        <v>30</v>
      </c>
      <c r="B106" s="152" t="s">
        <v>30</v>
      </c>
      <c r="C106" s="152" t="s">
        <v>360</v>
      </c>
      <c r="D106" s="152" t="s">
        <v>361</v>
      </c>
      <c r="E106" s="151" t="s">
        <v>302</v>
      </c>
      <c r="F106" s="151" t="n">
        <v>1000</v>
      </c>
      <c r="IU106" s="0"/>
      <c r="IV106" s="0"/>
    </row>
    <row r="107" customFormat="false" ht="15" hidden="false" customHeight="false" outlineLevel="0" collapsed="false">
      <c r="A107" s="151" t="n">
        <v>31</v>
      </c>
      <c r="B107" s="152" t="s">
        <v>30</v>
      </c>
      <c r="C107" s="152" t="s">
        <v>362</v>
      </c>
      <c r="D107" s="152" t="s">
        <v>363</v>
      </c>
      <c r="E107" s="151" t="s">
        <v>364</v>
      </c>
      <c r="F107" s="151" t="n">
        <v>4</v>
      </c>
      <c r="IU107" s="0"/>
      <c r="IV107" s="0"/>
    </row>
    <row r="108" customFormat="false" ht="15" hidden="false" customHeight="false" outlineLevel="0" collapsed="false">
      <c r="A108" s="151" t="n">
        <v>32</v>
      </c>
      <c r="B108" s="152" t="s">
        <v>30</v>
      </c>
      <c r="C108" s="152" t="s">
        <v>365</v>
      </c>
      <c r="D108" s="152" t="s">
        <v>366</v>
      </c>
      <c r="E108" s="151" t="s">
        <v>338</v>
      </c>
      <c r="F108" s="151" t="n">
        <v>20</v>
      </c>
      <c r="IU108" s="0"/>
      <c r="IV108" s="0"/>
    </row>
    <row r="109" customFormat="false" ht="15" hidden="false" customHeight="false" outlineLevel="0" collapsed="false">
      <c r="A109" s="151" t="n">
        <v>33</v>
      </c>
      <c r="B109" s="152" t="s">
        <v>30</v>
      </c>
      <c r="C109" s="152" t="s">
        <v>367</v>
      </c>
      <c r="D109" s="152" t="s">
        <v>368</v>
      </c>
      <c r="E109" s="151" t="s">
        <v>338</v>
      </c>
      <c r="F109" s="151" t="n">
        <v>12</v>
      </c>
      <c r="IU109" s="0"/>
      <c r="IV109" s="0"/>
    </row>
    <row r="110" customFormat="false" ht="15" hidden="false" customHeight="false" outlineLevel="0" collapsed="false">
      <c r="A110" s="151" t="n">
        <v>34</v>
      </c>
      <c r="B110" s="152" t="s">
        <v>30</v>
      </c>
      <c r="C110" s="152" t="s">
        <v>369</v>
      </c>
      <c r="D110" s="152" t="s">
        <v>370</v>
      </c>
      <c r="E110" s="151" t="s">
        <v>338</v>
      </c>
      <c r="F110" s="151" t="n">
        <v>23</v>
      </c>
      <c r="IU110" s="0"/>
      <c r="IV110" s="0"/>
    </row>
    <row r="111" customFormat="false" ht="15" hidden="false" customHeight="false" outlineLevel="0" collapsed="false">
      <c r="A111" s="151" t="n">
        <v>35</v>
      </c>
      <c r="B111" s="152" t="s">
        <v>30</v>
      </c>
      <c r="C111" s="151" t="s">
        <v>371</v>
      </c>
      <c r="D111" s="152" t="s">
        <v>372</v>
      </c>
      <c r="E111" s="151" t="s">
        <v>357</v>
      </c>
      <c r="F111" s="151" t="n">
        <v>4</v>
      </c>
      <c r="IU111" s="0"/>
      <c r="IV111" s="0"/>
    </row>
    <row r="112" customFormat="false" ht="15" hidden="false" customHeight="false" outlineLevel="0" collapsed="false">
      <c r="A112" s="151" t="n">
        <v>36</v>
      </c>
      <c r="B112" s="152" t="s">
        <v>30</v>
      </c>
      <c r="C112" s="151" t="s">
        <v>371</v>
      </c>
      <c r="D112" s="152" t="s">
        <v>373</v>
      </c>
      <c r="E112" s="151" t="s">
        <v>357</v>
      </c>
      <c r="F112" s="151" t="n">
        <v>4</v>
      </c>
      <c r="IU112" s="0"/>
      <c r="IV112" s="0"/>
    </row>
    <row r="113" customFormat="false" ht="15" hidden="false" customHeight="false" outlineLevel="0" collapsed="false">
      <c r="A113" s="151" t="n">
        <v>37</v>
      </c>
      <c r="B113" s="152" t="s">
        <v>30</v>
      </c>
      <c r="C113" s="151" t="s">
        <v>371</v>
      </c>
      <c r="D113" s="152" t="s">
        <v>374</v>
      </c>
      <c r="E113" s="151" t="s">
        <v>357</v>
      </c>
      <c r="F113" s="151" t="n">
        <v>3</v>
      </c>
      <c r="IU113" s="0"/>
      <c r="IV113" s="0"/>
    </row>
    <row r="114" customFormat="false" ht="15" hidden="false" customHeight="false" outlineLevel="0" collapsed="false">
      <c r="A114" s="151" t="n">
        <v>38</v>
      </c>
      <c r="B114" s="152" t="s">
        <v>30</v>
      </c>
      <c r="C114" s="151" t="s">
        <v>371</v>
      </c>
      <c r="D114" s="152" t="s">
        <v>375</v>
      </c>
      <c r="E114" s="151" t="s">
        <v>357</v>
      </c>
      <c r="F114" s="151" t="n">
        <v>3</v>
      </c>
      <c r="IU114" s="0"/>
      <c r="IV114" s="0"/>
    </row>
    <row r="115" customFormat="false" ht="15" hidden="false" customHeight="false" outlineLevel="0" collapsed="false">
      <c r="A115" s="151" t="n">
        <v>39</v>
      </c>
      <c r="B115" s="152" t="s">
        <v>30</v>
      </c>
      <c r="C115" s="151" t="s">
        <v>371</v>
      </c>
      <c r="D115" s="152" t="s">
        <v>376</v>
      </c>
      <c r="E115" s="151" t="s">
        <v>357</v>
      </c>
      <c r="F115" s="151" t="n">
        <v>10</v>
      </c>
      <c r="IU115" s="0"/>
      <c r="IV115" s="0"/>
    </row>
    <row r="116" customFormat="false" ht="15" hidden="false" customHeight="false" outlineLevel="0" collapsed="false">
      <c r="A116" s="151"/>
      <c r="B116" s="152"/>
      <c r="C116" s="152"/>
      <c r="D116" s="152"/>
      <c r="E116" s="151"/>
      <c r="F116" s="152"/>
      <c r="IU116" s="0"/>
      <c r="IV116" s="0"/>
    </row>
    <row r="117" customFormat="false" ht="15" hidden="false" customHeight="false" outlineLevel="0" collapsed="false">
      <c r="IU117" s="0"/>
      <c r="IV117" s="0"/>
    </row>
  </sheetData>
  <mergeCells count="4">
    <mergeCell ref="A1:F2"/>
    <mergeCell ref="A3:G3"/>
    <mergeCell ref="A4:F4"/>
    <mergeCell ref="A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8:30:00Z</dcterms:created>
  <dc:creator>Piyush Patel</dc:creator>
  <dc:description/>
  <dc:language>en-US</dc:language>
  <cp:lastModifiedBy/>
  <cp:lastPrinted>2025-01-31T11:47:34Z</cp:lastPrinted>
  <dcterms:modified xsi:type="dcterms:W3CDTF">2025-03-27T05:36:08Z</dcterms:modified>
  <cp:revision>87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